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1</definedName>
    <definedName function="false" hidden="false" localSheetId="15" name="_xlnm.Print_Area" vbProcedure="false">'CUADRO 1,11'!$A$1:$Q$37</definedName>
    <definedName function="false" hidden="false" localSheetId="16" name="_xlnm.Print_Area" vbProcedure="false">'CUADRO 1,12'!$A$1:$Q$19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56</definedName>
    <definedName function="false" hidden="false" localSheetId="12" name="_xlnm.Print_Area" vbProcedure="false">'CUADRO 1,9 B'!$A$1:$Q$36</definedName>
    <definedName function="false" hidden="false" localSheetId="13" name="_xlnm.Print_Area" vbProcedure="false">'CUADRO 1,9C'!$A$1:$I$53</definedName>
    <definedName function="false" hidden="false" localSheetId="0" name="_xlnm.Print_Area" vbProcedure="false">'CUADRO 1.1'!$A$1:$M$39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6</definedName>
    <definedName function="false" hidden="false" name="PAX_NACIONAL" vbProcedure="false">'CUADRO 1,2'!$A$3:$H$10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31</definedName>
    <definedName function="false" hidden="false" localSheetId="4" name="PAX_NACIONAL" vbProcedure="false">'CUADRO 1,5'!$A$3:$N$36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5</definedName>
    <definedName function="false" hidden="false" localSheetId="7" name="PAX_NACIONAL" vbProcedure="false">'CUADRO 1,7'!$A$3:$H$37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54</definedName>
    <definedName function="false" hidden="false" localSheetId="11" name="PAX_NACIONAL" vbProcedure="false">'CUADRO 1,9'!$A$3:$H$41</definedName>
    <definedName function="false" hidden="false" localSheetId="12" name="PAX_NACIONAL" vbProcedure="false">'CUADRO 1,9 B'!$A$3:$N$33</definedName>
    <definedName function="false" hidden="false" localSheetId="13" name="PAX_NACIONAL" vbProcedure="false">'CUADRO 1,9C'!$A$3:$H$51</definedName>
    <definedName function="false" hidden="false" localSheetId="14" name="PAX_NACIONAL" vbProcedure="false">'CUADRO 1,10'!$A$3:$N$40</definedName>
    <definedName function="false" hidden="false" localSheetId="15" name="PAX_NACIONAL" vbProcedure="false">'CUADRO 1,11'!$A$3:$N$36</definedName>
    <definedName function="false" hidden="false" localSheetId="16" name="PAX_NACIONAL" vbProcedure="false">'CUADRO 1,12'!$A$3:$N$18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97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l 2006</t>
  </si>
  <si>
    <t xml:space="preserve">Ene- Jul 2007</t>
  </si>
  <si>
    <t xml:space="preserve">Variación Mensual %</t>
  </si>
  <si>
    <t xml:space="preserve">Jul  2007 - Jul 2006</t>
  </si>
  <si>
    <t xml:space="preserve">Variación Acumulada %</t>
  </si>
  <si>
    <t xml:space="preserve">Ene - Jul 2007 / Ene - Jul 2006</t>
  </si>
  <si>
    <t xml:space="preserve">Información provisional. Carga y Correo en Toneladas</t>
  </si>
  <si>
    <t xml:space="preserve">Fuente: Empresas Aére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lio 2007</t>
  </si>
  <si>
    <t xml:space="preserve">% PART</t>
  </si>
  <si>
    <t xml:space="preserve">Julio 2006</t>
  </si>
  <si>
    <t xml:space="preserve">% Var.</t>
  </si>
  <si>
    <t xml:space="preserve">Ene - Jul 2007</t>
  </si>
  <si>
    <t xml:space="preserve">Ene - Jul 2006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. Fuente: Empresas Aéreas</t>
  </si>
  <si>
    <t xml:space="preserve">Cuadro 1.3 Carga nacional por empresa</t>
  </si>
  <si>
    <t xml:space="preserve">Aerosucre</t>
  </si>
  <si>
    <t xml:space="preserve">LAS</t>
  </si>
  <si>
    <t xml:space="preserve">Selva</t>
  </si>
  <si>
    <t xml:space="preserve">Tampa</t>
  </si>
  <si>
    <t xml:space="preserve">Air Colombia</t>
  </si>
  <si>
    <t xml:space="preserve">Sadelca</t>
  </si>
  <si>
    <t xml:space="preserve">Aliansa</t>
  </si>
  <si>
    <t xml:space="preserve">Saep</t>
  </si>
  <si>
    <t xml:space="preserve">Información provisional. Carga en toneladas</t>
  </si>
  <si>
    <t xml:space="preserve">Cuadro 1.4 Pasajeros internacionales por empresa</t>
  </si>
  <si>
    <t xml:space="preserve">Aerolínea</t>
  </si>
  <si>
    <t xml:space="preserve">Ene-Julio 2007</t>
  </si>
  <si>
    <t xml:space="preserve">Ene-Jul 2006</t>
  </si>
  <si>
    <t xml:space="preserve">American</t>
  </si>
  <si>
    <t xml:space="preserve">Copa</t>
  </si>
  <si>
    <t xml:space="preserve">Continental</t>
  </si>
  <si>
    <t xml:space="preserve">Iberia</t>
  </si>
  <si>
    <t xml:space="preserve">Air France</t>
  </si>
  <si>
    <t xml:space="preserve">Taca</t>
  </si>
  <si>
    <t xml:space="preserve">Mexicana</t>
  </si>
  <si>
    <t xml:space="preserve">Delta</t>
  </si>
  <si>
    <t xml:space="preserve">Lan Chile</t>
  </si>
  <si>
    <t xml:space="preserve">Lacsa</t>
  </si>
  <si>
    <t xml:space="preserve">Lan Peru</t>
  </si>
  <si>
    <t xml:space="preserve">Aerogal</t>
  </si>
  <si>
    <t xml:space="preserve">*</t>
  </si>
  <si>
    <t xml:space="preserve">Air Comet</t>
  </si>
  <si>
    <t xml:space="preserve">Air Canada</t>
  </si>
  <si>
    <t xml:space="preserve">VRG Lineas Aereas</t>
  </si>
  <si>
    <t xml:space="preserve">Aerol. Argentinas</t>
  </si>
  <si>
    <t xml:space="preserve">Aeropostal</t>
  </si>
  <si>
    <t xml:space="preserve">Cubana</t>
  </si>
  <si>
    <t xml:space="preserve">Tame</t>
  </si>
  <si>
    <t xml:space="preserve">Dutch Antilles</t>
  </si>
  <si>
    <t xml:space="preserve">Icaro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Centurion</t>
  </si>
  <si>
    <t xml:space="preserve">Martinair</t>
  </si>
  <si>
    <t xml:space="preserve">Vensecar C.A.</t>
  </si>
  <si>
    <t xml:space="preserve">Ups</t>
  </si>
  <si>
    <t xml:space="preserve">Absa</t>
  </si>
  <si>
    <t xml:space="preserve">Florida West</t>
  </si>
  <si>
    <t xml:space="preserve">Mas Air</t>
  </si>
  <si>
    <t xml:space="preserve">Cargolux</t>
  </si>
  <si>
    <t xml:space="preserve">Fedex</t>
  </si>
  <si>
    <t xml:space="preserve">Panavia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ADZ-CLO-ADZ</t>
  </si>
  <si>
    <t xml:space="preserve">BOG-EOH-BOG</t>
  </si>
  <si>
    <t xml:space="preserve">BOG-MTR-BOG</t>
  </si>
  <si>
    <t xml:space="preserve">CLO-MDE-CLO</t>
  </si>
  <si>
    <t xml:space="preserve">BOG-MZL-BOG</t>
  </si>
  <si>
    <t xml:space="preserve">BOG-PSO-BOG</t>
  </si>
  <si>
    <t xml:space="preserve">BOG-NVA-BOG</t>
  </si>
  <si>
    <t xml:space="preserve">BOG-AXM-BOG</t>
  </si>
  <si>
    <t xml:space="preserve">CLO-CTG-CLO</t>
  </si>
  <si>
    <t xml:space="preserve">APO-EOH-APO</t>
  </si>
  <si>
    <t xml:space="preserve">BOG-VUP-BOG</t>
  </si>
  <si>
    <t xml:space="preserve">CTG-MDE-CTG</t>
  </si>
  <si>
    <t xml:space="preserve">EOH-UIB-EOH</t>
  </si>
  <si>
    <t xml:space="preserve">BOG-EYP-BOG</t>
  </si>
  <si>
    <t xml:space="preserve">BOG-IBE-BOG</t>
  </si>
  <si>
    <t xml:space="preserve">BAQ-MDE-BAQ</t>
  </si>
  <si>
    <t xml:space="preserve">ADZ-MDE-ADZ</t>
  </si>
  <si>
    <t xml:space="preserve">CLO-BAQ-CLO</t>
  </si>
  <si>
    <t xml:space="preserve">BOG-LET-BOG</t>
  </si>
  <si>
    <t xml:space="preserve">EOH-MTR-EOH</t>
  </si>
  <si>
    <t xml:space="preserve">BOG-AUC-BOG</t>
  </si>
  <si>
    <t xml:space="preserve">EOH-PEI-EOH</t>
  </si>
  <si>
    <t xml:space="preserve">MDE-SMR-MDE</t>
  </si>
  <si>
    <t xml:space="preserve">BOG-PPN-BOG</t>
  </si>
  <si>
    <t xml:space="preserve">CUC-BGA-CUC</t>
  </si>
  <si>
    <t xml:space="preserve">CLO-PSO-CLO</t>
  </si>
  <si>
    <t xml:space="preserve">BOG-FLA-BOG</t>
  </si>
  <si>
    <t xml:space="preserve">CAQ-EOH-CAQ</t>
  </si>
  <si>
    <t xml:space="preserve">ADZ-PVA-ADZ</t>
  </si>
  <si>
    <t xml:space="preserve">BOG-VVC-BOG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ATL-BOG</t>
  </si>
  <si>
    <t xml:space="preserve">BOG-FLL-BOG</t>
  </si>
  <si>
    <t xml:space="preserve">BOG-IAH-BOG</t>
  </si>
  <si>
    <t xml:space="preserve">BOG-YYZ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MDE-CCS-MDE</t>
  </si>
  <si>
    <t xml:space="preserve">BOG-GYE-BOG</t>
  </si>
  <si>
    <t xml:space="preserve">MDE-UIO-MDE</t>
  </si>
  <si>
    <t xml:space="preserve">CLO-CCS-CLO</t>
  </si>
  <si>
    <t xml:space="preserve">CLO-UIO-CLO</t>
  </si>
  <si>
    <t xml:space="preserve">MDE-LIM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</t>
  </si>
  <si>
    <t xml:space="preserve">Cuadro 1.8B Pasajeros Internacionales por Continente y País</t>
  </si>
  <si>
    <t xml:space="preserve">CONTINENTE - PAIS</t>
  </si>
  <si>
    <t xml:space="preserve">Enero - Julio 2007</t>
  </si>
  <si>
    <t xml:space="preserve">Enero - Julio 2006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NICARAGU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Ene - Julio 2007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</t>
  </si>
  <si>
    <t xml:space="preserve">CARTAGENA</t>
  </si>
  <si>
    <t xml:space="preserve">BARRANQUILLA</t>
  </si>
  <si>
    <t xml:space="preserve">MEDELLIN</t>
  </si>
  <si>
    <t xml:space="preserve">SAN ANDRES - ISLA</t>
  </si>
  <si>
    <t xml:space="preserve">LEBRIJA</t>
  </si>
  <si>
    <t xml:space="preserve">PEREIRA</t>
  </si>
  <si>
    <t xml:space="preserve">SANTA MARTA</t>
  </si>
  <si>
    <t xml:space="preserve">CUCUTA</t>
  </si>
  <si>
    <t xml:space="preserve">MONTERIA</t>
  </si>
  <si>
    <t xml:space="preserve">PASTO</t>
  </si>
  <si>
    <t xml:space="preserve">MANIZALES</t>
  </si>
  <si>
    <t xml:space="preserve">NEIVA</t>
  </si>
  <si>
    <t xml:space="preserve">QUIBDO</t>
  </si>
  <si>
    <t xml:space="preserve">ARMENIA</t>
  </si>
  <si>
    <t xml:space="preserve">VALLEDUPAR</t>
  </si>
  <si>
    <t xml:space="preserve">IBAGUE</t>
  </si>
  <si>
    <t xml:space="preserve">CAREPA</t>
  </si>
  <si>
    <t xml:space="preserve">EL YOPAL</t>
  </si>
  <si>
    <t xml:space="preserve">LETICIA</t>
  </si>
  <si>
    <t xml:space="preserve">ARAUCA - MUNICIPIO</t>
  </si>
  <si>
    <t xml:space="preserve">BARRANCABERMEJA</t>
  </si>
  <si>
    <t xml:space="preserve">RIOHACHA</t>
  </si>
  <si>
    <t xml:space="preserve">POPAYAN</t>
  </si>
  <si>
    <t xml:space="preserve">PUERTO ASIS</t>
  </si>
  <si>
    <t xml:space="preserve">COROZAL</t>
  </si>
  <si>
    <t xml:space="preserve">VILLAVICENCIO</t>
  </si>
  <si>
    <t xml:space="preserve">TUMACO</t>
  </si>
  <si>
    <t xml:space="preserve">FLORENCIA</t>
  </si>
  <si>
    <t xml:space="preserve">MAICAO</t>
  </si>
  <si>
    <t xml:space="preserve">CAUCASIA</t>
  </si>
  <si>
    <t xml:space="preserve">PROVIDENCIA</t>
  </si>
  <si>
    <t xml:space="preserve">Cuadro 1.11 Carga Nacional por Aeropuerto</t>
  </si>
  <si>
    <t xml:space="preserve">Ene - Julio 2006</t>
  </si>
  <si>
    <t xml:space="preserve">RIONEGRO - ANTIOQUIA</t>
  </si>
  <si>
    <t xml:space="preserve">MITU</t>
  </si>
  <si>
    <t xml:space="preserve">LA MACARENA</t>
  </si>
  <si>
    <t xml:space="preserve">PUERTO CARRENO</t>
  </si>
  <si>
    <t xml:space="preserve">PUERTO INIRIDA</t>
  </si>
  <si>
    <t xml:space="preserve">SAN JOSE DEL GUAVIARE</t>
  </si>
  <si>
    <t xml:space="preserve">MELGAR</t>
  </si>
  <si>
    <t xml:space="preserve">CALOTO</t>
  </si>
  <si>
    <t xml:space="preserve">MIRAFLORES - GUAVIARE</t>
  </si>
  <si>
    <t xml:space="preserve">LA URIBE</t>
  </si>
  <si>
    <t xml:space="preserve">Información provisional. Fuente: Empresas Aéreas. Carga en toneladas. *: Variación superior a 500%.</t>
  </si>
  <si>
    <t xml:space="preserve">Cuadro 1.12 Pasajeros Internacionales por Aeropuerto</t>
  </si>
  <si>
    <t xml:space="preserve">RIONEGRO</t>
  </si>
  <si>
    <t xml:space="preserve">Cuadro 1.13 Carga Internacional por Aeropuerto</t>
  </si>
  <si>
    <t xml:space="preserve">Información provisional. Fuente: Empresas Aéreas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0"/>
      <color rgb="FF008080"/>
      <name val="Tahoma"/>
      <family val="2"/>
    </font>
    <font>
      <b val="true"/>
      <sz val="10"/>
      <color rgb="FF008080"/>
      <name val="Arial"/>
      <family val="2"/>
    </font>
    <font>
      <sz val="10"/>
      <color rgb="FF008080"/>
      <name val="Tahoma"/>
      <family val="2"/>
    </font>
    <font>
      <sz val="8"/>
      <name val="Tahoma"/>
      <family val="2"/>
    </font>
    <font>
      <sz val="11"/>
      <name val="Arial"/>
      <family val="2"/>
    </font>
    <font>
      <sz val="11"/>
      <color rgb="FF0000FF"/>
      <name val="Tahoma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10"/>
      <name val="Square721 BT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JUL 07" xfId="20"/>
    <cellStyle name="Normal_CUADRO 1.1 DEFINITIVO" xfId="21"/>
    <cellStyle name="Normal_CUADRO 1.10 PAX NACIONALES POR AEROPUERTO JUL 2007" xfId="22"/>
    <cellStyle name="Normal_CUADRO 1.11 CARGA NACIONAL POR AEROPUERTO JUL 2007" xfId="23"/>
    <cellStyle name="Normal_CUADRO 1.12 PAX INTERNACIONALES POR AEROPUERTO JUL 2007" xfId="24"/>
    <cellStyle name="Normal_CUADRO 1.13 CARGA INTERNACIONAL POR AEROPUERTO JUL 2007" xfId="25"/>
    <cellStyle name="Normal_CUADRO 1.2. PAX NACIONAL POR EMPRESA JUL 2007" xfId="26"/>
    <cellStyle name="Normal_CUADRO 1.3. CARGA NACIONAL POR EMPRESA JUL 2007" xfId="27"/>
    <cellStyle name="Normal_CUADRO 1.4  PAX INTERNAL POR EMPRESA MAR 2005" xfId="28"/>
    <cellStyle name="Normal_CUADRO 1.6 PAX NACIONALES PRINCIPALES RUTAS JUL 2007" xfId="29"/>
    <cellStyle name="Normal_CUADRO 1.6B  PAX NALES RUTAS TRONCALES X EMPRESA JUL 2007" xfId="30"/>
    <cellStyle name="Normal_CUADRO 1.7 CARGA NACIONAL PRINCIPALES RUTAS JUL 2007" xfId="31"/>
    <cellStyle name="Normal_CUADRO 1.8 PAX INTERNACIONALES PRINCIPALES RUTAS JUL 2007" xfId="32"/>
    <cellStyle name="Normal_CUADRO 1.8B PAX INTERNACIONALES POR CONTINENTE- PAIS JUL 2007" xfId="33"/>
    <cellStyle name="Normal_CUADRO 1.8C PAX INTERNACIONALES CONTINENTE -EMPRESA ENE 2006" xfId="34"/>
    <cellStyle name="Normal_CUADRO 1.8C PAX INTERNACIONALES CONTINENTE -EMPRESA JUL 2007" xfId="35"/>
    <cellStyle name="Normal_CUADRO 1.9 CARGA INTERNACIONAL PRINCIPALES RUTAS JUL 2007" xfId="36"/>
    <cellStyle name="Normal_CUADRO 1.9B CARGA INTERNACIONAL POR CONTINENTE- PAIS JUL 2007" xfId="37"/>
    <cellStyle name="Normal_CUADRO 1.9C CARGA INTERNACIONAL CONTINENTE -EMPRESA ENE 2006" xfId="38"/>
    <cellStyle name="Normal_CUADRO 1.9C CARGA INTERNACIONAL CONTINENTE-EMPRESA JUL 2007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5521"/>
  <sheetViews>
    <sheetView showFormulas="false" showGridLines="fals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A1" activeCellId="0" sqref="A1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8.61"/>
    <col collapsed="false" customWidth="true" hidden="false" outlineLevel="0" max="8" min="7" style="1" width="9.49"/>
    <col collapsed="false" customWidth="true" hidden="false" outlineLevel="0" max="9" min="9" style="1" width="12.61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8.87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13.85" hidden="false" customHeight="fals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3.8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4.55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6</v>
      </c>
      <c r="C10" s="28" t="s">
        <v>13</v>
      </c>
      <c r="D10" s="29" t="n">
        <v>689605</v>
      </c>
      <c r="E10" s="30" t="n">
        <v>9667.544</v>
      </c>
      <c r="F10" s="31" t="n">
        <v>884.4</v>
      </c>
      <c r="G10" s="32" t="n">
        <v>226702</v>
      </c>
      <c r="H10" s="33" t="n">
        <v>191213</v>
      </c>
      <c r="I10" s="34" t="n">
        <f aca="false">H10+G10</f>
        <v>417915</v>
      </c>
      <c r="J10" s="35" t="n">
        <v>31405.666</v>
      </c>
      <c r="K10" s="35" t="n">
        <v>15206.564</v>
      </c>
      <c r="L10" s="36" t="n">
        <f aca="false">K10+J10</f>
        <v>46612.23</v>
      </c>
      <c r="M10" s="37" t="n">
        <v>294.494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584380</v>
      </c>
      <c r="E11" s="30" t="n">
        <v>10399.179</v>
      </c>
      <c r="F11" s="31" t="n">
        <v>989.362</v>
      </c>
      <c r="G11" s="29" t="n">
        <v>152319</v>
      </c>
      <c r="H11" s="41" t="n">
        <v>139484</v>
      </c>
      <c r="I11" s="42" t="n">
        <f aca="false">H11+G11</f>
        <v>291803</v>
      </c>
      <c r="J11" s="43" t="n">
        <v>33101.4</v>
      </c>
      <c r="K11" s="43" t="n">
        <v>16339.404</v>
      </c>
      <c r="L11" s="44" t="n">
        <f aca="false">K11+J11</f>
        <v>49440.804</v>
      </c>
      <c r="M11" s="45" t="n">
        <v>242.854</v>
      </c>
      <c r="N11" s="46"/>
      <c r="O11" s="47"/>
      <c r="P11" s="48"/>
    </row>
    <row r="12" customFormat="false" ht="15.65" hidden="false" customHeight="true" outlineLevel="0" collapsed="false">
      <c r="B12" s="27"/>
      <c r="C12" s="40" t="s">
        <v>15</v>
      </c>
      <c r="D12" s="29" t="n">
        <v>648025</v>
      </c>
      <c r="E12" s="30" t="n">
        <v>12598.66</v>
      </c>
      <c r="F12" s="31" t="n">
        <v>1093.646</v>
      </c>
      <c r="G12" s="29" t="n">
        <v>170076</v>
      </c>
      <c r="H12" s="41" t="n">
        <v>143624</v>
      </c>
      <c r="I12" s="50" t="n">
        <f aca="false">H12+G12</f>
        <v>313700</v>
      </c>
      <c r="J12" s="44" t="n">
        <v>30397.597</v>
      </c>
      <c r="K12" s="43" t="n">
        <v>17411.872</v>
      </c>
      <c r="L12" s="44" t="n">
        <f aca="false">K12+J12</f>
        <v>47809.469</v>
      </c>
      <c r="M12" s="45" t="n">
        <v>239.676</v>
      </c>
    </row>
    <row r="13" customFormat="false" ht="15.65" hidden="false" customHeight="true" outlineLevel="0" collapsed="false">
      <c r="B13" s="27"/>
      <c r="C13" s="40" t="s">
        <v>16</v>
      </c>
      <c r="D13" s="29" t="n">
        <v>632854</v>
      </c>
      <c r="E13" s="30" t="n">
        <v>10404.366</v>
      </c>
      <c r="F13" s="31" t="n">
        <v>1042.033</v>
      </c>
      <c r="G13" s="29" t="n">
        <v>175900</v>
      </c>
      <c r="H13" s="41" t="n">
        <v>164054</v>
      </c>
      <c r="I13" s="42" t="n">
        <f aca="false">H13+G13</f>
        <v>339954</v>
      </c>
      <c r="J13" s="43" t="n">
        <v>31936.07</v>
      </c>
      <c r="K13" s="43" t="n">
        <v>15988.36</v>
      </c>
      <c r="L13" s="44" t="n">
        <f aca="false">K13+J13</f>
        <v>47924.43</v>
      </c>
      <c r="M13" s="45" t="n">
        <v>238.037</v>
      </c>
    </row>
    <row r="14" s="51" customFormat="true" ht="15.65" hidden="false" customHeight="true" outlineLevel="0" collapsed="false">
      <c r="B14" s="27"/>
      <c r="C14" s="40" t="s">
        <v>17</v>
      </c>
      <c r="D14" s="52" t="n">
        <v>623604</v>
      </c>
      <c r="E14" s="53" t="n">
        <v>11249.059</v>
      </c>
      <c r="F14" s="54" t="n">
        <v>1177.631</v>
      </c>
      <c r="G14" s="52" t="n">
        <v>159974</v>
      </c>
      <c r="H14" s="55" t="n">
        <v>152297</v>
      </c>
      <c r="I14" s="56" t="n">
        <f aca="false">H14+G14</f>
        <v>312271</v>
      </c>
      <c r="J14" s="57" t="n">
        <v>34724.649</v>
      </c>
      <c r="K14" s="57" t="n">
        <v>16453.379</v>
      </c>
      <c r="L14" s="58" t="n">
        <f aca="false">K14+J14</f>
        <v>51178.028</v>
      </c>
      <c r="M14" s="59" t="n">
        <v>282.073</v>
      </c>
    </row>
    <row r="15" customFormat="false" ht="15.65" hidden="false" customHeight="true" outlineLevel="0" collapsed="false">
      <c r="B15" s="27"/>
      <c r="C15" s="40" t="s">
        <v>18</v>
      </c>
      <c r="D15" s="29" t="n">
        <v>670516</v>
      </c>
      <c r="E15" s="30" t="n">
        <v>11033.374</v>
      </c>
      <c r="F15" s="31" t="n">
        <v>1132.484</v>
      </c>
      <c r="G15" s="29" t="n">
        <v>191342</v>
      </c>
      <c r="H15" s="41" t="n">
        <v>183786</v>
      </c>
      <c r="I15" s="42" t="n">
        <f aca="false">H15+G15</f>
        <v>375128</v>
      </c>
      <c r="J15" s="43" t="n">
        <v>27625.987</v>
      </c>
      <c r="K15" s="43" t="n">
        <v>16779.343</v>
      </c>
      <c r="L15" s="44" t="n">
        <f aca="false">K15+J15</f>
        <v>44405.33</v>
      </c>
      <c r="M15" s="45" t="n">
        <v>202.416</v>
      </c>
    </row>
    <row r="16" s="60" customFormat="true" ht="15.65" hidden="false" customHeight="true" outlineLevel="0" collapsed="false">
      <c r="B16" s="27"/>
      <c r="C16" s="61" t="s">
        <v>19</v>
      </c>
      <c r="D16" s="62" t="n">
        <v>753587</v>
      </c>
      <c r="E16" s="63" t="n">
        <v>10453.981</v>
      </c>
      <c r="F16" s="64" t="n">
        <v>1131.138</v>
      </c>
      <c r="G16" s="62" t="n">
        <v>211074</v>
      </c>
      <c r="H16" s="65" t="n">
        <v>240042</v>
      </c>
      <c r="I16" s="66" t="n">
        <f aca="false">H16+G16</f>
        <v>451116</v>
      </c>
      <c r="J16" s="67" t="n">
        <v>26335.445</v>
      </c>
      <c r="K16" s="67" t="n">
        <v>16829.323</v>
      </c>
      <c r="L16" s="68" t="n">
        <f aca="false">K16+J16</f>
        <v>43164.768</v>
      </c>
      <c r="M16" s="69" t="n">
        <v>264.417</v>
      </c>
    </row>
    <row r="17" customFormat="false" ht="15.65" hidden="false" customHeight="true" outlineLevel="0" collapsed="false">
      <c r="B17" s="27"/>
      <c r="C17" s="40" t="s">
        <v>20</v>
      </c>
      <c r="D17" s="29" t="n">
        <v>772935</v>
      </c>
      <c r="E17" s="30" t="n">
        <v>11975.889</v>
      </c>
      <c r="F17" s="31" t="n">
        <v>1189.937</v>
      </c>
      <c r="G17" s="29" t="n">
        <v>211717</v>
      </c>
      <c r="H17" s="41" t="n">
        <v>196052</v>
      </c>
      <c r="I17" s="42" t="n">
        <f aca="false">H17+G17</f>
        <v>407769</v>
      </c>
      <c r="J17" s="43" t="n">
        <v>29600.271</v>
      </c>
      <c r="K17" s="43" t="n">
        <v>17118.76</v>
      </c>
      <c r="L17" s="44" t="n">
        <f aca="false">K17+J17</f>
        <v>46719.031</v>
      </c>
      <c r="M17" s="45" t="n">
        <v>297.269</v>
      </c>
      <c r="N17" s="70"/>
    </row>
    <row r="18" customFormat="false" ht="15.65" hidden="false" customHeight="true" outlineLevel="0" collapsed="false">
      <c r="B18" s="27"/>
      <c r="C18" s="40" t="s">
        <v>21</v>
      </c>
      <c r="D18" s="29" t="n">
        <v>707650</v>
      </c>
      <c r="E18" s="30" t="n">
        <v>12372.895</v>
      </c>
      <c r="F18" s="31" t="n">
        <v>1410.946</v>
      </c>
      <c r="G18" s="29" t="n">
        <v>177987</v>
      </c>
      <c r="H18" s="41" t="n">
        <v>158874</v>
      </c>
      <c r="I18" s="42" t="n">
        <f aca="false">H18+G18</f>
        <v>336861</v>
      </c>
      <c r="J18" s="43" t="n">
        <v>30005</v>
      </c>
      <c r="K18" s="43" t="n">
        <v>17092.313</v>
      </c>
      <c r="L18" s="44" t="n">
        <f aca="false">K18+J18</f>
        <v>47097.313</v>
      </c>
      <c r="M18" s="45" t="n">
        <v>372.126</v>
      </c>
    </row>
    <row r="19" customFormat="false" ht="15.65" hidden="false" customHeight="true" outlineLevel="0" collapsed="false">
      <c r="B19" s="27"/>
      <c r="C19" s="40" t="s">
        <v>22</v>
      </c>
      <c r="D19" s="29" t="n">
        <v>751827</v>
      </c>
      <c r="E19" s="30" t="n">
        <v>13282.927</v>
      </c>
      <c r="F19" s="31" t="n">
        <v>1346.915</v>
      </c>
      <c r="G19" s="29" t="n">
        <v>174922</v>
      </c>
      <c r="H19" s="41" t="n">
        <v>175077</v>
      </c>
      <c r="I19" s="42" t="n">
        <f aca="false">H19+G19</f>
        <v>349999</v>
      </c>
      <c r="J19" s="43" t="n">
        <v>30069.544</v>
      </c>
      <c r="K19" s="43" t="n">
        <v>16876.82</v>
      </c>
      <c r="L19" s="44" t="n">
        <f aca="false">K19+J19</f>
        <v>46946.364</v>
      </c>
      <c r="M19" s="45" t="n">
        <v>356.393</v>
      </c>
    </row>
    <row r="20" customFormat="false" ht="15.65" hidden="false" customHeight="true" outlineLevel="0" collapsed="false">
      <c r="B20" s="27"/>
      <c r="C20" s="40" t="s">
        <v>23</v>
      </c>
      <c r="D20" s="29" t="n">
        <v>732911</v>
      </c>
      <c r="E20" s="30" t="n">
        <v>12692.712</v>
      </c>
      <c r="F20" s="31" t="n">
        <v>1400.73</v>
      </c>
      <c r="G20" s="29" t="n">
        <v>169829</v>
      </c>
      <c r="H20" s="41" t="n">
        <v>185092</v>
      </c>
      <c r="I20" s="42" t="n">
        <f aca="false">H20+G20</f>
        <v>354921</v>
      </c>
      <c r="J20" s="43" t="n">
        <v>27907.578</v>
      </c>
      <c r="K20" s="43" t="n">
        <v>16431.276</v>
      </c>
      <c r="L20" s="44" t="n">
        <f aca="false">K20+J20</f>
        <v>44338.854</v>
      </c>
      <c r="M20" s="45" t="n">
        <v>402.41</v>
      </c>
    </row>
    <row r="21" customFormat="false" ht="15.65" hidden="false" customHeight="true" outlineLevel="0" collapsed="false">
      <c r="B21" s="27"/>
      <c r="C21" s="71" t="s">
        <v>24</v>
      </c>
      <c r="D21" s="72" t="n">
        <v>775034</v>
      </c>
      <c r="E21" s="73" t="n">
        <v>12111.335</v>
      </c>
      <c r="F21" s="74" t="n">
        <v>1489.763</v>
      </c>
      <c r="G21" s="72" t="n">
        <v>192559</v>
      </c>
      <c r="H21" s="75" t="n">
        <v>239289</v>
      </c>
      <c r="I21" s="76" t="n">
        <f aca="false">H21+G21</f>
        <v>431848</v>
      </c>
      <c r="J21" s="77" t="n">
        <v>26968.619</v>
      </c>
      <c r="K21" s="77" t="n">
        <v>17227.648</v>
      </c>
      <c r="L21" s="78" t="n">
        <f aca="false">K21+J21</f>
        <v>44196.267</v>
      </c>
      <c r="M21" s="79" t="n">
        <v>350.444</v>
      </c>
    </row>
    <row r="22" customFormat="false" ht="8.75" hidden="false" customHeight="true" outlineLevel="0" collapsed="false">
      <c r="B22" s="80"/>
      <c r="C22" s="40"/>
      <c r="D22" s="29"/>
      <c r="E22" s="30"/>
      <c r="F22" s="31"/>
      <c r="G22" s="81"/>
      <c r="H22" s="82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83"/>
      <c r="C23" s="40" t="s">
        <v>13</v>
      </c>
      <c r="D23" s="29" t="n">
        <v>734535</v>
      </c>
      <c r="E23" s="30" t="n">
        <v>9627.638</v>
      </c>
      <c r="F23" s="31" t="n">
        <v>1164.043</v>
      </c>
      <c r="G23" s="29" t="n">
        <v>243113</v>
      </c>
      <c r="H23" s="41" t="n">
        <v>212150</v>
      </c>
      <c r="I23" s="42" t="n">
        <f aca="false">H23+G23</f>
        <v>455263</v>
      </c>
      <c r="J23" s="43" t="n">
        <v>27828.34</v>
      </c>
      <c r="K23" s="43" t="n">
        <v>12958.143</v>
      </c>
      <c r="L23" s="44" t="n">
        <f aca="false">K23+J23</f>
        <v>40786.483</v>
      </c>
      <c r="M23" s="45" t="n">
        <v>273.421</v>
      </c>
    </row>
    <row r="24" customFormat="false" ht="16.75" hidden="false" customHeight="true" outlineLevel="0" collapsed="false">
      <c r="B24" s="83"/>
      <c r="C24" s="40" t="s">
        <v>14</v>
      </c>
      <c r="D24" s="29" t="n">
        <v>642591</v>
      </c>
      <c r="E24" s="30" t="n">
        <v>10495.989</v>
      </c>
      <c r="F24" s="31" t="n">
        <v>1099.348</v>
      </c>
      <c r="G24" s="84" t="n">
        <v>176664</v>
      </c>
      <c r="H24" s="41" t="n">
        <v>159371</v>
      </c>
      <c r="I24" s="42" t="n">
        <f aca="false">H24+G24</f>
        <v>336035</v>
      </c>
      <c r="J24" s="43" t="n">
        <v>27825.374</v>
      </c>
      <c r="K24" s="43" t="n">
        <v>13824.818</v>
      </c>
      <c r="L24" s="44" t="n">
        <f aca="false">K24+J24</f>
        <v>41650.192</v>
      </c>
      <c r="M24" s="45" t="n">
        <v>281.496</v>
      </c>
    </row>
    <row r="25" customFormat="false" ht="16.75" hidden="false" customHeight="true" outlineLevel="0" collapsed="false">
      <c r="B25" s="83" t="n">
        <v>2007</v>
      </c>
      <c r="C25" s="40" t="s">
        <v>15</v>
      </c>
      <c r="D25" s="29" t="n">
        <v>717493</v>
      </c>
      <c r="E25" s="30" t="n">
        <v>12213.261</v>
      </c>
      <c r="F25" s="31" t="n">
        <v>1247.765</v>
      </c>
      <c r="G25" s="84" t="n">
        <v>201150</v>
      </c>
      <c r="H25" s="41" t="n">
        <v>174384</v>
      </c>
      <c r="I25" s="42" t="n">
        <f aca="false">H25+G25</f>
        <v>375534</v>
      </c>
      <c r="J25" s="43" t="n">
        <v>26837.145</v>
      </c>
      <c r="K25" s="43" t="n">
        <v>18103.849</v>
      </c>
      <c r="L25" s="44" t="n">
        <f aca="false">K25+J25</f>
        <v>44940.994</v>
      </c>
      <c r="M25" s="45" t="n">
        <v>350.947</v>
      </c>
    </row>
    <row r="26" customFormat="false" ht="16.75" hidden="false" customHeight="true" outlineLevel="0" collapsed="false">
      <c r="B26" s="83"/>
      <c r="C26" s="40" t="s">
        <v>16</v>
      </c>
      <c r="D26" s="29" t="n">
        <v>661198</v>
      </c>
      <c r="E26" s="30" t="n">
        <v>10690.385</v>
      </c>
      <c r="F26" s="31" t="n">
        <v>1095.933</v>
      </c>
      <c r="G26" s="84" t="n">
        <v>184298</v>
      </c>
      <c r="H26" s="41" t="n">
        <v>173776</v>
      </c>
      <c r="I26" s="42" t="n">
        <f aca="false">H26+G26</f>
        <v>358074</v>
      </c>
      <c r="J26" s="43" t="n">
        <v>30802.014</v>
      </c>
      <c r="K26" s="43" t="n">
        <v>16183.895</v>
      </c>
      <c r="L26" s="44" t="n">
        <f aca="false">K26+J26</f>
        <v>46985.909</v>
      </c>
      <c r="M26" s="45" t="n">
        <v>350.317</v>
      </c>
    </row>
    <row r="27" s="51" customFormat="true" ht="16.75" hidden="false" customHeight="true" outlineLevel="0" collapsed="false">
      <c r="B27" s="83"/>
      <c r="C27" s="40" t="s">
        <v>25</v>
      </c>
      <c r="D27" s="52" t="n">
        <v>716887</v>
      </c>
      <c r="E27" s="53" t="n">
        <v>11316.826</v>
      </c>
      <c r="F27" s="54" t="n">
        <v>1379.308</v>
      </c>
      <c r="G27" s="85" t="n">
        <v>186494</v>
      </c>
      <c r="H27" s="55" t="n">
        <v>178387</v>
      </c>
      <c r="I27" s="56" t="n">
        <f aca="false">H27+G27</f>
        <v>364881</v>
      </c>
      <c r="J27" s="57" t="n">
        <v>31655.421</v>
      </c>
      <c r="K27" s="57" t="n">
        <v>16655.16</v>
      </c>
      <c r="L27" s="58" t="n">
        <f aca="false">K27+J27</f>
        <v>48310.581</v>
      </c>
      <c r="M27" s="59" t="n">
        <v>410.137</v>
      </c>
    </row>
    <row r="28" s="51" customFormat="true" ht="16.75" hidden="false" customHeight="true" outlineLevel="0" collapsed="false">
      <c r="B28" s="83"/>
      <c r="C28" s="40" t="s">
        <v>18</v>
      </c>
      <c r="D28" s="52" t="n">
        <v>718591</v>
      </c>
      <c r="E28" s="53" t="n">
        <v>10994.916</v>
      </c>
      <c r="F28" s="54" t="n">
        <v>1165.22</v>
      </c>
      <c r="G28" s="85" t="n">
        <v>225985</v>
      </c>
      <c r="H28" s="55" t="n">
        <v>212686</v>
      </c>
      <c r="I28" s="56" t="n">
        <f aca="false">H28+G28</f>
        <v>438671</v>
      </c>
      <c r="J28" s="57" t="n">
        <v>24676.443</v>
      </c>
      <c r="K28" s="57" t="n">
        <v>16714.355</v>
      </c>
      <c r="L28" s="58" t="n">
        <f aca="false">K28+J28</f>
        <v>41390.798</v>
      </c>
      <c r="M28" s="59" t="n">
        <v>476.044</v>
      </c>
    </row>
    <row r="29" s="86" customFormat="true" ht="16.75" hidden="false" customHeight="true" outlineLevel="0" collapsed="false">
      <c r="B29" s="87"/>
      <c r="C29" s="88" t="s">
        <v>19</v>
      </c>
      <c r="D29" s="89" t="n">
        <v>768089</v>
      </c>
      <c r="E29" s="90" t="n">
        <v>10423.92</v>
      </c>
      <c r="F29" s="91" t="n">
        <v>1149.926</v>
      </c>
      <c r="G29" s="92" t="n">
        <v>235342</v>
      </c>
      <c r="H29" s="93" t="n">
        <v>258730</v>
      </c>
      <c r="I29" s="94" t="n">
        <f aca="false">H29+G29</f>
        <v>494072</v>
      </c>
      <c r="J29" s="95" t="n">
        <v>21786.181</v>
      </c>
      <c r="K29" s="95" t="n">
        <v>14671.355</v>
      </c>
      <c r="L29" s="96" t="n">
        <f aca="false">K29+J29</f>
        <v>36457.536</v>
      </c>
      <c r="M29" s="97" t="n">
        <v>501.436</v>
      </c>
    </row>
    <row r="30" customFormat="false" ht="17.1" hidden="false" customHeight="true" outlineLevel="0" collapsed="false">
      <c r="B30" s="98" t="s">
        <v>26</v>
      </c>
      <c r="C30" s="99"/>
      <c r="D30" s="81"/>
      <c r="E30" s="82"/>
      <c r="F30" s="100"/>
      <c r="G30" s="101"/>
      <c r="H30" s="82"/>
      <c r="I30" s="102"/>
      <c r="J30" s="82"/>
      <c r="K30" s="82"/>
      <c r="L30" s="103"/>
      <c r="M30" s="104"/>
    </row>
    <row r="31" customFormat="false" ht="17.1" hidden="false" customHeight="true" outlineLevel="0" collapsed="false">
      <c r="B31" s="105" t="s">
        <v>27</v>
      </c>
      <c r="C31" s="40"/>
      <c r="D31" s="29" t="n">
        <f aca="false">SUM(D10:D16)</f>
        <v>4602571</v>
      </c>
      <c r="E31" s="30" t="n">
        <f aca="false">SUM(E10:E16)</f>
        <v>75806.163</v>
      </c>
      <c r="F31" s="31" t="n">
        <f aca="false">SUM(F10:F16)</f>
        <v>7450.694</v>
      </c>
      <c r="G31" s="29" t="n">
        <f aca="false">SUM(G10:G16)</f>
        <v>1287387</v>
      </c>
      <c r="H31" s="41" t="n">
        <f aca="false">SUM(H10:H16)</f>
        <v>1214500</v>
      </c>
      <c r="I31" s="41" t="n">
        <f aca="false">SUM(I10:I16)</f>
        <v>2501887</v>
      </c>
      <c r="J31" s="41" t="n">
        <f aca="false">SUM(J10:J16)</f>
        <v>215526.814</v>
      </c>
      <c r="K31" s="41" t="n">
        <f aca="false">SUM(K10:K16)</f>
        <v>115008.245</v>
      </c>
      <c r="L31" s="41" t="n">
        <f aca="false">SUM(L10:L16)</f>
        <v>330535.059</v>
      </c>
      <c r="M31" s="106" t="n">
        <f aca="false">SUM(M10:M16)</f>
        <v>1763.967</v>
      </c>
    </row>
    <row r="32" customFormat="false" ht="17.1" hidden="false" customHeight="true" outlineLevel="0" collapsed="false">
      <c r="B32" s="107" t="s">
        <v>28</v>
      </c>
      <c r="C32" s="71"/>
      <c r="D32" s="72" t="n">
        <f aca="false">SUM(D23:D29)</f>
        <v>4959384</v>
      </c>
      <c r="E32" s="73" t="n">
        <f aca="false">SUM(E23:E29)</f>
        <v>75762.935</v>
      </c>
      <c r="F32" s="74" t="n">
        <f aca="false">SUM(F23:F29)</f>
        <v>8301.543</v>
      </c>
      <c r="G32" s="72" t="n">
        <f aca="false">SUM(G23:G29)</f>
        <v>1453046</v>
      </c>
      <c r="H32" s="75" t="n">
        <f aca="false">SUM(H23:H29)</f>
        <v>1369484</v>
      </c>
      <c r="I32" s="75" t="n">
        <f aca="false">SUM(I23:I29)</f>
        <v>2822530</v>
      </c>
      <c r="J32" s="75" t="n">
        <f aca="false">SUM(J23:J29)</f>
        <v>191410.918</v>
      </c>
      <c r="K32" s="75" t="n">
        <f aca="false">SUM(K23:K29)</f>
        <v>109111.575</v>
      </c>
      <c r="L32" s="75" t="n">
        <f aca="false">SUM(L23:L29)</f>
        <v>300522.493</v>
      </c>
      <c r="M32" s="108" t="n">
        <f aca="false">SUM(M23:M29)</f>
        <v>2643.798</v>
      </c>
    </row>
    <row r="33" customFormat="false" ht="17.1" hidden="false" customHeight="true" outlineLevel="0" collapsed="false">
      <c r="B33" s="105" t="s">
        <v>29</v>
      </c>
      <c r="C33" s="40"/>
      <c r="D33" s="109"/>
      <c r="E33" s="43"/>
      <c r="F33" s="110"/>
      <c r="G33" s="109"/>
      <c r="H33" s="43"/>
      <c r="I33" s="42"/>
      <c r="J33" s="43"/>
      <c r="K33" s="43"/>
      <c r="L33" s="44"/>
      <c r="M33" s="106"/>
    </row>
    <row r="34" customFormat="false" ht="17.1" hidden="false" customHeight="true" outlineLevel="0" collapsed="false">
      <c r="B34" s="105" t="s">
        <v>30</v>
      </c>
      <c r="C34" s="111"/>
      <c r="D34" s="112" t="n">
        <f aca="false">(D29/D16-1)*100</f>
        <v>1.92439625418166</v>
      </c>
      <c r="E34" s="113" t="n">
        <f aca="false">(E29/E16-1)*100</f>
        <v>-0.287555525497962</v>
      </c>
      <c r="F34" s="113" t="n">
        <f aca="false">(F29/F16-1)*100</f>
        <v>1.66098212596522</v>
      </c>
      <c r="G34" s="112" t="n">
        <f aca="false">(G29/G16-1)*100</f>
        <v>11.4973895411088</v>
      </c>
      <c r="H34" s="114" t="n">
        <f aca="false">(H29/H16-1)*100</f>
        <v>7.78530423842494</v>
      </c>
      <c r="I34" s="115" t="n">
        <f aca="false">(I29/I16-1)*100</f>
        <v>9.52216281399907</v>
      </c>
      <c r="J34" s="114" t="n">
        <f aca="false">(J29/J16-1)*100</f>
        <v>-17.2743008519507</v>
      </c>
      <c r="K34" s="114" t="n">
        <f aca="false">(K29/K16-1)*100</f>
        <v>-12.8226667228385</v>
      </c>
      <c r="L34" s="114" t="n">
        <f aca="false">(L29/L16-1)*100</f>
        <v>-15.5386726508063</v>
      </c>
      <c r="M34" s="116" t="n">
        <f aca="false">(M29/M16-1)*100</f>
        <v>89.6383364155859</v>
      </c>
    </row>
    <row r="35" customFormat="false" ht="7.3" hidden="false" customHeight="true" outlineLevel="0" collapsed="false">
      <c r="B35" s="107"/>
      <c r="C35" s="117"/>
      <c r="D35" s="118"/>
      <c r="E35" s="119"/>
      <c r="F35" s="113"/>
      <c r="G35" s="120"/>
      <c r="H35" s="121"/>
      <c r="I35" s="122"/>
      <c r="J35" s="121"/>
      <c r="K35" s="121"/>
      <c r="L35" s="121"/>
      <c r="M35" s="123"/>
    </row>
    <row r="36" customFormat="false" ht="17.1" hidden="false" customHeight="true" outlineLevel="0" collapsed="false">
      <c r="B36" s="98" t="s">
        <v>31</v>
      </c>
      <c r="C36" s="99"/>
      <c r="D36" s="124"/>
      <c r="E36" s="125"/>
      <c r="F36" s="126"/>
      <c r="G36" s="127"/>
      <c r="H36" s="128"/>
      <c r="I36" s="129"/>
      <c r="J36" s="128"/>
      <c r="K36" s="128"/>
      <c r="L36" s="128"/>
      <c r="M36" s="130"/>
    </row>
    <row r="37" customFormat="false" ht="17.1" hidden="false" customHeight="true" outlineLevel="0" collapsed="false">
      <c r="B37" s="131" t="s">
        <v>32</v>
      </c>
      <c r="C37" s="132"/>
      <c r="D37" s="133" t="n">
        <f aca="false">(D32/D31-1)*100</f>
        <v>7.75247139044677</v>
      </c>
      <c r="E37" s="134" t="n">
        <f aca="false">(E32/E31-1)*100</f>
        <v>-0.057024387317961</v>
      </c>
      <c r="F37" s="135" t="n">
        <f aca="false">(F32/F31-1)*100</f>
        <v>11.4197281488141</v>
      </c>
      <c r="G37" s="133" t="n">
        <f aca="false">(G32/G31-1)*100</f>
        <v>12.8678478188765</v>
      </c>
      <c r="H37" s="136" t="n">
        <f aca="false">(H32/H31-1)*100</f>
        <v>12.76113627007</v>
      </c>
      <c r="I37" s="137" t="n">
        <f aca="false">(I32/I31-1)*100</f>
        <v>12.8160464481409</v>
      </c>
      <c r="J37" s="136" t="n">
        <f aca="false">(J32/J31-1)*100</f>
        <v>-11.1892787502533</v>
      </c>
      <c r="K37" s="136" t="n">
        <f aca="false">(K32/K31-1)*100</f>
        <v>-5.12717153452783</v>
      </c>
      <c r="L37" s="136" t="n">
        <f aca="false">(L32/L31-1)*100</f>
        <v>-9.07999474875674</v>
      </c>
      <c r="M37" s="138" t="n">
        <f aca="false">(M32/M31-1)*100</f>
        <v>49.8779739076751</v>
      </c>
    </row>
    <row r="38" customFormat="false" ht="12.75" hidden="false" customHeight="true" outlineLevel="0" collapsed="false">
      <c r="B38" s="139" t="s">
        <v>33</v>
      </c>
      <c r="C38" s="140"/>
      <c r="D38" s="141"/>
      <c r="E38" s="141"/>
      <c r="F38" s="141"/>
      <c r="G38" s="141"/>
      <c r="H38" s="141"/>
      <c r="I38" s="141"/>
      <c r="J38" s="141"/>
      <c r="K38" s="141"/>
      <c r="L38" s="141"/>
      <c r="M38" s="142"/>
    </row>
    <row r="39" customFormat="false" ht="12" hidden="false" customHeight="true" outlineLevel="0" collapsed="false">
      <c r="B39" s="139" t="s">
        <v>34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</row>
    <row r="40" customFormat="false" ht="13.1" hidden="false" customHeight="false" outlineLevel="0" collapsed="false"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</row>
    <row r="41" customFormat="false" ht="13.1" hidden="false" customHeight="false" outlineLevel="0" collapsed="false"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</row>
    <row r="42" customFormat="false" ht="13.1" hidden="false" customHeight="false" outlineLevel="0" collapsed="false">
      <c r="B42" s="143"/>
      <c r="C42" s="143"/>
      <c r="D42" s="144"/>
      <c r="E42" s="143"/>
      <c r="F42" s="143"/>
      <c r="G42" s="143"/>
      <c r="H42" s="143"/>
      <c r="I42" s="143"/>
      <c r="J42" s="143"/>
      <c r="K42" s="143"/>
      <c r="L42" s="143"/>
    </row>
    <row r="43" customFormat="false" ht="13.1" hidden="false" customHeight="false" outlineLevel="0" collapsed="false"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</row>
    <row r="44" customFormat="false" ht="13.1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</row>
    <row r="45" customFormat="false" ht="13.1" hidden="false" customHeight="fals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3.1" hidden="false" customHeight="false" outlineLevel="0" collapsed="false"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</row>
    <row r="47" customFormat="false" ht="13.1" hidden="false" customHeight="fals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</row>
    <row r="48" customFormat="false" ht="13.1" hidden="false" customHeight="false" outlineLevel="0" collapsed="false"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</row>
    <row r="49" customFormat="false" ht="13.1" hidden="false" customHeight="fals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</row>
    <row r="50" customFormat="false" ht="13.1" hidden="false" customHeight="false" outlineLevel="0" collapsed="false"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</row>
    <row r="51" customFormat="false" ht="13.1" hidden="false" customHeight="fals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3.1" hidden="false" customHeight="false" outlineLevel="0" collapsed="false"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</row>
    <row r="53" customFormat="false" ht="13.1" hidden="false" customHeight="false" outlineLevel="0" collapsed="false"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</row>
    <row r="54" customFormat="false" ht="13.1" hidden="false" customHeight="false" outlineLevel="0" collapsed="false"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</row>
    <row r="55" customFormat="false" ht="13.1" hidden="false" customHeight="false" outlineLevel="0" collapsed="false"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</row>
    <row r="56" customFormat="false" ht="13.1" hidden="false" customHeight="fals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</row>
    <row r="57" customFormat="false" ht="13.1" hidden="false" customHeight="false" outlineLevel="0" collapsed="false"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</row>
    <row r="58" customFormat="false" ht="13.1" hidden="false" customHeight="false" outlineLevel="0" collapsed="false"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</row>
    <row r="59" customFormat="false" ht="13.1" hidden="false" customHeight="fals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</row>
    <row r="60" customFormat="false" ht="13.1" hidden="false" customHeight="fals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</row>
    <row r="61" customFormat="false" ht="13.1" hidden="false" customHeight="false" outlineLevel="0" collapsed="false"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</row>
    <row r="62" customFormat="false" ht="13.1" hidden="false" customHeight="false" outlineLevel="0" collapsed="false"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</row>
    <row r="63" customFormat="false" ht="13.1" hidden="false" customHeight="false" outlineLevel="0" collapsed="false"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</row>
    <row r="64" customFormat="false" ht="13.1" hidden="false" customHeight="fals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</row>
    <row r="65" customFormat="false" ht="13.1" hidden="false" customHeight="false" outlineLevel="0" collapsed="false"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</row>
    <row r="66" customFormat="false" ht="13.1" hidden="false" customHeight="false" outlineLevel="0" collapsed="false"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</row>
    <row r="67" customFormat="false" ht="13.1" hidden="false" customHeight="false" outlineLevel="0" collapsed="false"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</row>
    <row r="68" customFormat="false" ht="13.1" hidden="false" customHeight="fals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</row>
    <row r="69" customFormat="false" ht="13.1" hidden="false" customHeight="false" outlineLevel="0" collapsed="false"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13.1" hidden="false" customHeight="false" outlineLevel="0" collapsed="false"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</row>
    <row r="71" customFormat="false" ht="13.1" hidden="false" customHeight="false" outlineLevel="0" collapsed="false"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</row>
    <row r="72" customFormat="false" ht="13.1" hidden="false" customHeight="false" outlineLevel="0" collapsed="false"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</row>
    <row r="73" customFormat="false" ht="13.1" hidden="false" customHeight="false" outlineLevel="0" collapsed="false"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</row>
    <row r="74" customFormat="false" ht="13.1" hidden="false" customHeight="false" outlineLevel="0" collapsed="false"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</row>
    <row r="75" customFormat="false" ht="13.1" hidden="false" customHeight="false" outlineLevel="0" collapsed="false"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</row>
    <row r="76" customFormat="false" ht="13.1" hidden="false" customHeight="false" outlineLevel="0" collapsed="false"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</row>
    <row r="77" customFormat="false" ht="13.1" hidden="false" customHeight="false" outlineLevel="0" collapsed="false"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</row>
    <row r="78" customFormat="false" ht="13.1" hidden="false" customHeight="false" outlineLevel="0" collapsed="false"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</row>
    <row r="79" customFormat="false" ht="13.1" hidden="false" customHeight="false" outlineLevel="0" collapsed="false"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</row>
    <row r="80" customFormat="false" ht="13.1" hidden="false" customHeight="false" outlineLevel="0" collapsed="false"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</row>
    <row r="81" customFormat="false" ht="13.1" hidden="false" customHeight="false" outlineLevel="0" collapsed="false"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</row>
    <row r="82" customFormat="false" ht="13.1" hidden="false" customHeight="false" outlineLevel="0" collapsed="false"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</row>
    <row r="83" customFormat="false" ht="13.1" hidden="false" customHeight="false" outlineLevel="0" collapsed="false"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</row>
    <row r="84" customFormat="false" ht="13.1" hidden="false" customHeight="false" outlineLevel="0" collapsed="false"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</row>
    <row r="85" customFormat="false" ht="13.1" hidden="false" customHeight="false" outlineLevel="0" collapsed="false"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</row>
    <row r="86" customFormat="false" ht="13.1" hidden="false" customHeight="false" outlineLevel="0" collapsed="false"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</row>
    <row r="87" customFormat="false" ht="13.1" hidden="false" customHeight="false" outlineLevel="0" collapsed="false"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</row>
    <row r="88" customFormat="false" ht="13.1" hidden="false" customHeight="false" outlineLevel="0" collapsed="false"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</row>
    <row r="89" customFormat="false" ht="13.1" hidden="false" customHeight="false" outlineLevel="0" collapsed="false"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</row>
    <row r="90" customFormat="false" ht="13.1" hidden="false" customHeight="false" outlineLevel="0" collapsed="false"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</row>
    <row r="91" customFormat="false" ht="13.1" hidden="false" customHeight="false" outlineLevel="0" collapsed="false"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</row>
    <row r="92" customFormat="false" ht="13.1" hidden="false" customHeight="false" outlineLevel="0" collapsed="false"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</row>
    <row r="93" customFormat="false" ht="13.1" hidden="false" customHeight="false" outlineLevel="0" collapsed="false"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</row>
    <row r="94" customFormat="false" ht="13.1" hidden="false" customHeight="false" outlineLevel="0" collapsed="false"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</row>
    <row r="95" customFormat="false" ht="13.1" hidden="false" customHeight="false" outlineLevel="0" collapsed="false"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</row>
    <row r="96" customFormat="false" ht="13.1" hidden="false" customHeight="false" outlineLevel="0" collapsed="false"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</row>
    <row r="97" customFormat="false" ht="13.1" hidden="false" customHeight="false" outlineLevel="0" collapsed="false"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</row>
    <row r="98" customFormat="false" ht="13.1" hidden="false" customHeight="false" outlineLevel="0" collapsed="false"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</row>
    <row r="99" customFormat="false" ht="13.1" hidden="false" customHeight="false" outlineLevel="0" collapsed="false"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</row>
    <row r="100" customFormat="false" ht="13.1" hidden="false" customHeight="false" outlineLevel="0" collapsed="false"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</row>
    <row r="101" customFormat="false" ht="13.1" hidden="false" customHeight="false" outlineLevel="0" collapsed="false"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</row>
    <row r="102" customFormat="false" ht="13.1" hidden="false" customHeight="false" outlineLevel="0" collapsed="false"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</row>
    <row r="103" customFormat="false" ht="13.1" hidden="false" customHeight="false" outlineLevel="0" collapsed="false"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</row>
    <row r="104" customFormat="false" ht="13.1" hidden="false" customHeight="false" outlineLevel="0" collapsed="false"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</row>
    <row r="105" customFormat="false" ht="13.1" hidden="false" customHeight="false" outlineLevel="0" collapsed="false"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</row>
    <row r="106" customFormat="false" ht="13.1" hidden="false" customHeight="false" outlineLevel="0" collapsed="false"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</row>
    <row r="107" customFormat="false" ht="13.1" hidden="false" customHeight="false" outlineLevel="0" collapsed="false"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</row>
    <row r="108" customFormat="false" ht="13.1" hidden="false" customHeight="false" outlineLevel="0" collapsed="false"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</row>
    <row r="109" customFormat="false" ht="13.1" hidden="false" customHeight="false" outlineLevel="0" collapsed="false"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</row>
    <row r="110" customFormat="false" ht="13.1" hidden="false" customHeight="false" outlineLevel="0" collapsed="false"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</row>
    <row r="111" customFormat="false" ht="13.1" hidden="false" customHeight="false" outlineLevel="0" collapsed="false"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</row>
    <row r="112" customFormat="false" ht="13.1" hidden="false" customHeight="false" outlineLevel="0" collapsed="false"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</row>
    <row r="113" customFormat="false" ht="13.1" hidden="false" customHeight="false" outlineLevel="0" collapsed="false"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</row>
    <row r="114" customFormat="false" ht="13.1" hidden="false" customHeight="false" outlineLevel="0" collapsed="false"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</row>
    <row r="115" customFormat="false" ht="13.1" hidden="false" customHeight="false" outlineLevel="0" collapsed="false"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</row>
    <row r="116" customFormat="false" ht="13.1" hidden="false" customHeight="false" outlineLevel="0" collapsed="false"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</row>
    <row r="117" customFormat="false" ht="13.1" hidden="false" customHeight="false" outlineLevel="0" collapsed="false"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</row>
    <row r="118" customFormat="false" ht="13.1" hidden="false" customHeight="false" outlineLevel="0" collapsed="false"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</row>
    <row r="119" customFormat="false" ht="13.1" hidden="false" customHeight="false" outlineLevel="0" collapsed="false"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</row>
    <row r="120" customFormat="false" ht="13.1" hidden="false" customHeight="false" outlineLevel="0" collapsed="false"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</row>
    <row r="121" customFormat="false" ht="13.1" hidden="false" customHeight="false" outlineLevel="0" collapsed="false"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</row>
    <row r="122" customFormat="false" ht="13.1" hidden="false" customHeight="false" outlineLevel="0" collapsed="false"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</row>
    <row r="123" customFormat="false" ht="13.1" hidden="false" customHeight="false" outlineLevel="0" collapsed="false"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</row>
    <row r="124" customFormat="false" ht="13.1" hidden="false" customHeight="false" outlineLevel="0" collapsed="false"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</row>
    <row r="125" customFormat="false" ht="13.1" hidden="false" customHeight="false" outlineLevel="0" collapsed="false"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</row>
    <row r="126" customFormat="false" ht="13.1" hidden="false" customHeight="false" outlineLevel="0" collapsed="false"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</row>
    <row r="127" customFormat="false" ht="13.1" hidden="false" customHeight="fals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</row>
    <row r="128" customFormat="false" ht="13.1" hidden="false" customHeight="false" outlineLevel="0" collapsed="false"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</row>
    <row r="129" customFormat="false" ht="13.1" hidden="false" customHeight="false" outlineLevel="0" collapsed="false"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</row>
    <row r="130" customFormat="false" ht="13.1" hidden="false" customHeight="false" outlineLevel="0" collapsed="false"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</row>
    <row r="131" customFormat="false" ht="13.1" hidden="false" customHeight="false" outlineLevel="0" collapsed="false"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</row>
    <row r="132" customFormat="false" ht="13.1" hidden="false" customHeight="false" outlineLevel="0" collapsed="false"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</row>
    <row r="133" customFormat="false" ht="13.1" hidden="false" customHeight="false" outlineLevel="0" collapsed="false"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</row>
    <row r="134" customFormat="false" ht="13.1" hidden="false" customHeight="false" outlineLevel="0" collapsed="false"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</row>
    <row r="135" customFormat="false" ht="13.1" hidden="false" customHeight="false" outlineLevel="0" collapsed="false"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</row>
    <row r="136" customFormat="false" ht="13.1" hidden="false" customHeight="false" outlineLevel="0" collapsed="false"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</row>
    <row r="137" customFormat="false" ht="13.1" hidden="false" customHeight="false" outlineLevel="0" collapsed="false"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</row>
    <row r="138" customFormat="false" ht="13.1" hidden="false" customHeight="false" outlineLevel="0" collapsed="false"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</row>
    <row r="139" customFormat="false" ht="13.1" hidden="false" customHeight="false" outlineLevel="0" collapsed="false"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</row>
    <row r="140" customFormat="false" ht="13.1" hidden="false" customHeight="false" outlineLevel="0" collapsed="false"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</row>
    <row r="141" customFormat="false" ht="13.1" hidden="false" customHeight="false" outlineLevel="0" collapsed="false"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</row>
    <row r="142" customFormat="false" ht="13.1" hidden="false" customHeight="false" outlineLevel="0" collapsed="false"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</row>
    <row r="143" customFormat="false" ht="13.1" hidden="false" customHeight="false" outlineLevel="0" collapsed="false"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</row>
    <row r="144" customFormat="false" ht="13.1" hidden="false" customHeight="false" outlineLevel="0" collapsed="false"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</row>
    <row r="145" customFormat="false" ht="13.1" hidden="false" customHeight="false" outlineLevel="0" collapsed="false"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</row>
    <row r="146" customFormat="false" ht="13.1" hidden="false" customHeight="false" outlineLevel="0" collapsed="false"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</row>
    <row r="147" customFormat="false" ht="13.1" hidden="false" customHeight="false" outlineLevel="0" collapsed="false"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</row>
    <row r="148" customFormat="false" ht="13.1" hidden="false" customHeight="false" outlineLevel="0" collapsed="false"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</row>
    <row r="149" customFormat="false" ht="13.1" hidden="false" customHeight="false" outlineLevel="0" collapsed="false"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</row>
    <row r="150" customFormat="false" ht="13.1" hidden="false" customHeight="false" outlineLevel="0" collapsed="false"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</row>
    <row r="151" customFormat="false" ht="13.1" hidden="false" customHeight="false" outlineLevel="0" collapsed="false"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</row>
    <row r="152" customFormat="false" ht="13.1" hidden="false" customHeight="false" outlineLevel="0" collapsed="false"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</row>
    <row r="153" customFormat="false" ht="13.1" hidden="false" customHeight="false" outlineLevel="0" collapsed="false"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</row>
    <row r="154" customFormat="false" ht="13.1" hidden="false" customHeight="false" outlineLevel="0" collapsed="false"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</row>
    <row r="155" customFormat="false" ht="13.1" hidden="false" customHeight="false" outlineLevel="0" collapsed="false"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</row>
    <row r="156" customFormat="false" ht="13.1" hidden="false" customHeight="false" outlineLevel="0" collapsed="false"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</row>
    <row r="157" customFormat="false" ht="13.1" hidden="false" customHeight="false" outlineLevel="0" collapsed="false"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</row>
    <row r="158" customFormat="false" ht="13.1" hidden="false" customHeight="false" outlineLevel="0" collapsed="false"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</row>
    <row r="159" customFormat="false" ht="13.1" hidden="false" customHeight="false" outlineLevel="0" collapsed="false"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</row>
    <row r="160" customFormat="false" ht="13.1" hidden="false" customHeight="false" outlineLevel="0" collapsed="false"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</row>
    <row r="161" customFormat="false" ht="13.1" hidden="false" customHeight="false" outlineLevel="0" collapsed="false"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</row>
    <row r="162" customFormat="false" ht="13.1" hidden="false" customHeight="false" outlineLevel="0" collapsed="false"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</row>
    <row r="163" customFormat="false" ht="13.1" hidden="false" customHeight="false" outlineLevel="0" collapsed="false"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</row>
    <row r="164" customFormat="false" ht="13.1" hidden="false" customHeight="false" outlineLevel="0" collapsed="false"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</row>
    <row r="165" customFormat="false" ht="13.1" hidden="false" customHeight="false" outlineLevel="0" collapsed="false"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</row>
    <row r="166" customFormat="false" ht="13.1" hidden="false" customHeight="false" outlineLevel="0" collapsed="false"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</row>
    <row r="167" customFormat="false" ht="13.1" hidden="false" customHeight="false" outlineLevel="0" collapsed="false"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</row>
    <row r="168" customFormat="false" ht="13.1" hidden="false" customHeight="false" outlineLevel="0" collapsed="false"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</row>
    <row r="169" customFormat="false" ht="13.1" hidden="false" customHeight="false" outlineLevel="0" collapsed="false"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</row>
    <row r="170" customFormat="false" ht="13.1" hidden="false" customHeight="false" outlineLevel="0" collapsed="false"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</row>
    <row r="171" customFormat="false" ht="13.1" hidden="false" customHeight="false" outlineLevel="0" collapsed="false"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</row>
    <row r="172" customFormat="false" ht="13.1" hidden="false" customHeight="false" outlineLevel="0" collapsed="false"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</row>
    <row r="173" customFormat="false" ht="13.1" hidden="false" customHeight="false" outlineLevel="0" collapsed="false"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</row>
    <row r="174" customFormat="false" ht="13.1" hidden="false" customHeight="false" outlineLevel="0" collapsed="false"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</row>
    <row r="175" customFormat="false" ht="13.1" hidden="false" customHeight="false" outlineLevel="0" collapsed="false"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</row>
    <row r="176" customFormat="false" ht="13.1" hidden="false" customHeight="false" outlineLevel="0" collapsed="false"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</row>
    <row r="177" customFormat="false" ht="13.1" hidden="false" customHeight="false" outlineLevel="0" collapsed="false"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</row>
    <row r="178" customFormat="false" ht="13.1" hidden="false" customHeight="false" outlineLevel="0" collapsed="false"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</row>
    <row r="179" customFormat="false" ht="13.1" hidden="false" customHeight="false" outlineLevel="0" collapsed="false"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</row>
    <row r="180" customFormat="false" ht="13.1" hidden="false" customHeight="false" outlineLevel="0" collapsed="false"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</row>
    <row r="181" customFormat="false" ht="13.1" hidden="false" customHeight="false" outlineLevel="0" collapsed="false"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</row>
    <row r="182" customFormat="false" ht="13.1" hidden="false" customHeight="false" outlineLevel="0" collapsed="false"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</row>
    <row r="183" customFormat="false" ht="13.1" hidden="false" customHeight="false" outlineLevel="0" collapsed="false"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</row>
    <row r="184" customFormat="false" ht="13.1" hidden="false" customHeight="false" outlineLevel="0" collapsed="false"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</row>
    <row r="185" customFormat="false" ht="13.1" hidden="false" customHeight="false" outlineLevel="0" collapsed="false"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</row>
    <row r="186" customFormat="false" ht="13.1" hidden="false" customHeight="false" outlineLevel="0" collapsed="false"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</row>
    <row r="187" customFormat="false" ht="13.1" hidden="false" customHeight="false" outlineLevel="0" collapsed="false"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</row>
    <row r="188" customFormat="false" ht="13.1" hidden="false" customHeight="false" outlineLevel="0" collapsed="false"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</row>
    <row r="189" customFormat="false" ht="13.1" hidden="false" customHeight="false" outlineLevel="0" collapsed="false"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</row>
    <row r="190" customFormat="false" ht="13.1" hidden="false" customHeight="false" outlineLevel="0" collapsed="false"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</row>
    <row r="191" customFormat="false" ht="13.1" hidden="false" customHeight="fals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</row>
    <row r="192" customFormat="false" ht="13.1" hidden="false" customHeight="false" outlineLevel="0" collapsed="false"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</row>
    <row r="193" customFormat="false" ht="13.1" hidden="false" customHeight="false" outlineLevel="0" collapsed="false"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</row>
    <row r="194" customFormat="false" ht="13.1" hidden="false" customHeight="false" outlineLevel="0" collapsed="false"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</row>
    <row r="195" customFormat="false" ht="13.1" hidden="false" customHeight="false" outlineLevel="0" collapsed="false"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</row>
    <row r="196" customFormat="false" ht="13.1" hidden="false" customHeight="false" outlineLevel="0" collapsed="false"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</row>
    <row r="197" customFormat="false" ht="13.1" hidden="false" customHeight="false" outlineLevel="0" collapsed="false"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</row>
    <row r="198" customFormat="false" ht="13.1" hidden="false" customHeight="false" outlineLevel="0" collapsed="false"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</row>
    <row r="199" customFormat="false" ht="13.1" hidden="false" customHeight="false" outlineLevel="0" collapsed="false"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</row>
    <row r="200" customFormat="false" ht="13.1" hidden="false" customHeight="false" outlineLevel="0" collapsed="false"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</row>
    <row r="201" customFormat="false" ht="13.1" hidden="false" customHeight="false" outlineLevel="0" collapsed="false"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</row>
    <row r="202" customFormat="false" ht="13.1" hidden="false" customHeight="false" outlineLevel="0" collapsed="false"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</row>
    <row r="203" customFormat="false" ht="13.1" hidden="false" customHeight="false" outlineLevel="0" collapsed="false"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</row>
    <row r="204" customFormat="false" ht="13.1" hidden="false" customHeight="false" outlineLevel="0" collapsed="false"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</row>
    <row r="205" customFormat="false" ht="13.1" hidden="false" customHeight="false" outlineLevel="0" collapsed="false"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</row>
    <row r="206" customFormat="false" ht="13.1" hidden="false" customHeight="false" outlineLevel="0" collapsed="false"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</row>
    <row r="207" customFormat="false" ht="13.1" hidden="false" customHeight="false" outlineLevel="0" collapsed="false"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</row>
    <row r="208" customFormat="false" ht="13.1" hidden="false" customHeight="false" outlineLevel="0" collapsed="false"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</row>
    <row r="209" customFormat="false" ht="13.1" hidden="false" customHeight="false" outlineLevel="0" collapsed="false"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</row>
    <row r="210" customFormat="false" ht="13.1" hidden="false" customHeight="false" outlineLevel="0" collapsed="false"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</row>
    <row r="211" customFormat="false" ht="13.1" hidden="false" customHeight="false" outlineLevel="0" collapsed="false"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</row>
    <row r="212" customFormat="false" ht="13.1" hidden="false" customHeight="false" outlineLevel="0" collapsed="false"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</row>
    <row r="213" customFormat="false" ht="13.1" hidden="false" customHeight="false" outlineLevel="0" collapsed="false"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</row>
    <row r="214" customFormat="false" ht="13.1" hidden="false" customHeight="false" outlineLevel="0" collapsed="false"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</row>
    <row r="215" customFormat="false" ht="13.1" hidden="false" customHeight="false" outlineLevel="0" collapsed="false"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</row>
    <row r="216" customFormat="false" ht="13.1" hidden="false" customHeight="false" outlineLevel="0" collapsed="false"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</row>
    <row r="217" customFormat="false" ht="13.1" hidden="false" customHeight="false" outlineLevel="0" collapsed="false"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</row>
    <row r="218" customFormat="false" ht="13.1" hidden="false" customHeight="false" outlineLevel="0" collapsed="false"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</row>
    <row r="219" customFormat="false" ht="13.1" hidden="false" customHeight="false" outlineLevel="0" collapsed="false"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</row>
    <row r="220" customFormat="false" ht="13.1" hidden="false" customHeight="false" outlineLevel="0" collapsed="false"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</row>
    <row r="221" customFormat="false" ht="13.1" hidden="false" customHeight="false" outlineLevel="0" collapsed="false"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</row>
    <row r="222" customFormat="false" ht="13.1" hidden="false" customHeight="false" outlineLevel="0" collapsed="false"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</row>
    <row r="223" customFormat="false" ht="13.1" hidden="false" customHeight="false" outlineLevel="0" collapsed="false"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</row>
    <row r="224" customFormat="false" ht="13.1" hidden="false" customHeight="false" outlineLevel="0" collapsed="false"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</row>
    <row r="225" customFormat="false" ht="13.1" hidden="false" customHeight="false" outlineLevel="0" collapsed="false"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</row>
    <row r="226" customFormat="false" ht="13.1" hidden="false" customHeight="false" outlineLevel="0" collapsed="false"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</row>
    <row r="227" customFormat="false" ht="13.1" hidden="false" customHeight="false" outlineLevel="0" collapsed="false"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</row>
    <row r="228" customFormat="false" ht="13.1" hidden="false" customHeight="false" outlineLevel="0" collapsed="false"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</row>
    <row r="229" customFormat="false" ht="13.1" hidden="false" customHeight="false" outlineLevel="0" collapsed="false"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</row>
    <row r="230" customFormat="false" ht="13.1" hidden="false" customHeight="false" outlineLevel="0" collapsed="false"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</row>
    <row r="231" customFormat="false" ht="13.1" hidden="false" customHeight="false" outlineLevel="0" collapsed="false"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</row>
    <row r="232" customFormat="false" ht="13.1" hidden="false" customHeight="false" outlineLevel="0" collapsed="false"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</row>
    <row r="233" customFormat="false" ht="13.1" hidden="false" customHeight="false" outlineLevel="0" collapsed="false"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</row>
    <row r="234" customFormat="false" ht="13.1" hidden="false" customHeight="false" outlineLevel="0" collapsed="false"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</row>
    <row r="235" customFormat="false" ht="13.1" hidden="false" customHeight="false" outlineLevel="0" collapsed="false"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</row>
    <row r="236" customFormat="false" ht="13.1" hidden="false" customHeight="false" outlineLevel="0" collapsed="false"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</row>
    <row r="237" customFormat="false" ht="13.1" hidden="false" customHeight="false" outlineLevel="0" collapsed="false"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</row>
    <row r="238" customFormat="false" ht="13.1" hidden="false" customHeight="false" outlineLevel="0" collapsed="false"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</row>
    <row r="239" customFormat="false" ht="13.1" hidden="false" customHeight="false" outlineLevel="0" collapsed="false"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</row>
    <row r="240" customFormat="false" ht="13.1" hidden="false" customHeight="false" outlineLevel="0" collapsed="false"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</row>
    <row r="241" customFormat="false" ht="13.1" hidden="false" customHeight="false" outlineLevel="0" collapsed="false"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</row>
    <row r="242" customFormat="false" ht="13.1" hidden="false" customHeight="false" outlineLevel="0" collapsed="false"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</row>
    <row r="243" customFormat="false" ht="13.1" hidden="false" customHeight="false" outlineLevel="0" collapsed="false"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</row>
    <row r="244" customFormat="false" ht="13.1" hidden="false" customHeight="false" outlineLevel="0" collapsed="false"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</row>
    <row r="245" customFormat="false" ht="13.1" hidden="false" customHeight="false" outlineLevel="0" collapsed="false"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</row>
    <row r="246" customFormat="false" ht="13.1" hidden="false" customHeight="false" outlineLevel="0" collapsed="false"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</row>
    <row r="247" customFormat="false" ht="13.1" hidden="false" customHeight="false" outlineLevel="0" collapsed="false"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</row>
    <row r="248" customFormat="false" ht="13.1" hidden="false" customHeight="false" outlineLevel="0" collapsed="false"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</row>
    <row r="249" customFormat="false" ht="13.1" hidden="false" customHeight="false" outlineLevel="0" collapsed="false"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</row>
    <row r="250" customFormat="false" ht="13.1" hidden="false" customHeight="false" outlineLevel="0" collapsed="false"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</row>
    <row r="251" customFormat="false" ht="13.1" hidden="false" customHeight="false" outlineLevel="0" collapsed="false"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</row>
    <row r="252" customFormat="false" ht="13.1" hidden="false" customHeight="false" outlineLevel="0" collapsed="false"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</row>
    <row r="253" customFormat="false" ht="13.1" hidden="false" customHeight="false" outlineLevel="0" collapsed="false"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</row>
    <row r="254" customFormat="false" ht="13.1" hidden="false" customHeight="false" outlineLevel="0" collapsed="false"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</row>
    <row r="255" customFormat="false" ht="13.1" hidden="false" customHeight="false" outlineLevel="0" collapsed="false"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</row>
    <row r="256" customFormat="false" ht="13.1" hidden="false" customHeight="false" outlineLevel="0" collapsed="false"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</row>
    <row r="257" customFormat="false" ht="13.1" hidden="false" customHeight="false" outlineLevel="0" collapsed="false"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</row>
    <row r="258" customFormat="false" ht="13.1" hidden="false" customHeight="false" outlineLevel="0" collapsed="false"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</row>
    <row r="259" customFormat="false" ht="13.1" hidden="false" customHeight="false" outlineLevel="0" collapsed="false"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</row>
    <row r="260" customFormat="false" ht="13.1" hidden="false" customHeight="false" outlineLevel="0" collapsed="false"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</row>
    <row r="261" customFormat="false" ht="13.1" hidden="false" customHeight="false" outlineLevel="0" collapsed="false"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</row>
    <row r="262" customFormat="false" ht="13.1" hidden="false" customHeight="false" outlineLevel="0" collapsed="false"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</row>
    <row r="263" customFormat="false" ht="13.1" hidden="false" customHeight="false" outlineLevel="0" collapsed="false"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</row>
    <row r="264" customFormat="false" ht="13.1" hidden="false" customHeight="false" outlineLevel="0" collapsed="false"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</row>
    <row r="265" customFormat="false" ht="13.1" hidden="false" customHeight="false" outlineLevel="0" collapsed="false"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</row>
    <row r="266" customFormat="false" ht="13.1" hidden="false" customHeight="false" outlineLevel="0" collapsed="false"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</row>
    <row r="267" customFormat="false" ht="13.1" hidden="false" customHeight="false" outlineLevel="0" collapsed="false"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</row>
    <row r="268" customFormat="false" ht="13.1" hidden="false" customHeight="false" outlineLevel="0" collapsed="false"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</row>
    <row r="269" customFormat="false" ht="13.1" hidden="false" customHeight="false" outlineLevel="0" collapsed="false"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</row>
    <row r="270" customFormat="false" ht="13.1" hidden="false" customHeight="false" outlineLevel="0" collapsed="false"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</row>
    <row r="271" customFormat="false" ht="13.1" hidden="false" customHeight="false" outlineLevel="0" collapsed="false"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</row>
    <row r="272" customFormat="false" ht="13.1" hidden="false" customHeight="false" outlineLevel="0" collapsed="false"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</row>
    <row r="273" customFormat="false" ht="13.1" hidden="false" customHeight="false" outlineLevel="0" collapsed="false"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</row>
    <row r="274" customFormat="false" ht="13.1" hidden="false" customHeight="false" outlineLevel="0" collapsed="false"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</row>
    <row r="275" customFormat="false" ht="13.1" hidden="false" customHeight="false" outlineLevel="0" collapsed="false"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</row>
    <row r="276" customFormat="false" ht="13.1" hidden="false" customHeight="false" outlineLevel="0" collapsed="false"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</row>
    <row r="277" customFormat="false" ht="13.1" hidden="false" customHeight="false" outlineLevel="0" collapsed="false"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</row>
    <row r="278" customFormat="false" ht="13.1" hidden="false" customHeight="false" outlineLevel="0" collapsed="false"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</row>
    <row r="279" customFormat="false" ht="13.1" hidden="false" customHeight="false" outlineLevel="0" collapsed="false"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</row>
    <row r="280" customFormat="false" ht="13.1" hidden="false" customHeight="false" outlineLevel="0" collapsed="false"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</row>
    <row r="281" customFormat="false" ht="13.1" hidden="false" customHeight="false" outlineLevel="0" collapsed="false"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</row>
    <row r="282" customFormat="false" ht="13.1" hidden="false" customHeight="false" outlineLevel="0" collapsed="false"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</row>
    <row r="283" customFormat="false" ht="13.1" hidden="false" customHeight="false" outlineLevel="0" collapsed="false"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</row>
    <row r="284" customFormat="false" ht="13.1" hidden="false" customHeight="false" outlineLevel="0" collapsed="false"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</row>
    <row r="285" customFormat="false" ht="13.1" hidden="false" customHeight="false" outlineLevel="0" collapsed="false"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</row>
    <row r="286" customFormat="false" ht="13.1" hidden="false" customHeight="false" outlineLevel="0" collapsed="false"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</row>
    <row r="287" customFormat="false" ht="13.1" hidden="false" customHeight="false" outlineLevel="0" collapsed="false"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</row>
    <row r="288" customFormat="false" ht="13.1" hidden="false" customHeight="false" outlineLevel="0" collapsed="false"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</row>
    <row r="289" customFormat="false" ht="13.1" hidden="false" customHeight="false" outlineLevel="0" collapsed="false"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</row>
    <row r="290" customFormat="false" ht="13.1" hidden="false" customHeight="false" outlineLevel="0" collapsed="false"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</row>
    <row r="291" customFormat="false" ht="13.1" hidden="false" customHeight="false" outlineLevel="0" collapsed="false"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</row>
    <row r="292" customFormat="false" ht="13.1" hidden="false" customHeight="false" outlineLevel="0" collapsed="false"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</row>
    <row r="293" customFormat="false" ht="13.1" hidden="false" customHeight="false" outlineLevel="0" collapsed="false"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</row>
    <row r="294" customFormat="false" ht="13.1" hidden="false" customHeight="false" outlineLevel="0" collapsed="false"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</row>
    <row r="295" customFormat="false" ht="13.1" hidden="false" customHeight="false" outlineLevel="0" collapsed="false"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</row>
    <row r="296" customFormat="false" ht="13.1" hidden="false" customHeight="false" outlineLevel="0" collapsed="false"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</row>
    <row r="297" customFormat="false" ht="13.1" hidden="false" customHeight="false" outlineLevel="0" collapsed="false"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</row>
    <row r="298" customFormat="false" ht="13.1" hidden="false" customHeight="false" outlineLevel="0" collapsed="false"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</row>
    <row r="299" customFormat="false" ht="13.1" hidden="false" customHeight="false" outlineLevel="0" collapsed="false"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</row>
    <row r="300" customFormat="false" ht="13.1" hidden="false" customHeight="false" outlineLevel="0" collapsed="false"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</row>
    <row r="301" customFormat="false" ht="13.1" hidden="false" customHeight="false" outlineLevel="0" collapsed="false"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</row>
    <row r="302" customFormat="false" ht="13.1" hidden="false" customHeight="false" outlineLevel="0" collapsed="false"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</row>
    <row r="303" customFormat="false" ht="13.1" hidden="false" customHeight="false" outlineLevel="0" collapsed="false"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</row>
    <row r="304" customFormat="false" ht="13.1" hidden="false" customHeight="false" outlineLevel="0" collapsed="false"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</row>
    <row r="305" customFormat="false" ht="13.1" hidden="false" customHeight="false" outlineLevel="0" collapsed="false"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</row>
    <row r="306" customFormat="false" ht="13.1" hidden="false" customHeight="false" outlineLevel="0" collapsed="false"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</row>
    <row r="307" customFormat="false" ht="13.1" hidden="false" customHeight="false" outlineLevel="0" collapsed="false"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</row>
    <row r="308" customFormat="false" ht="13.1" hidden="false" customHeight="false" outlineLevel="0" collapsed="false"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</row>
    <row r="309" customFormat="false" ht="13.1" hidden="false" customHeight="false" outlineLevel="0" collapsed="false"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</row>
    <row r="310" customFormat="false" ht="13.1" hidden="false" customHeight="false" outlineLevel="0" collapsed="false"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</row>
    <row r="311" customFormat="false" ht="13.1" hidden="false" customHeight="false" outlineLevel="0" collapsed="false"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</row>
    <row r="312" customFormat="false" ht="13.1" hidden="false" customHeight="false" outlineLevel="0" collapsed="false"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</row>
    <row r="65521" customFormat="false" ht="13.1" hidden="false" customHeight="false" outlineLevel="0" collapsed="false">
      <c r="D65521" s="145" t="e">
        <f aca="false">((D65517/D65504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4:IV34 F36 A37:IV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4" colorId="64" zoomScale="88" zoomScaleNormal="88" zoomScalePageLayoutView="100" workbookViewId="0">
      <selection pane="topLeft" activeCell="I19" activeCellId="0" sqref="I19"/>
    </sheetView>
  </sheetViews>
  <sheetFormatPr defaultColWidth="7.9921875" defaultRowHeight="13.1" zeroHeight="false" outlineLevelRow="0" outlineLevelCol="0"/>
  <cols>
    <col collapsed="false" customWidth="true" hidden="false" outlineLevel="0" max="1" min="1" style="372" width="16.86"/>
    <col collapsed="false" customWidth="true" hidden="false" outlineLevel="0" max="4" min="2" style="372" width="8.49"/>
    <col collapsed="false" customWidth="true" hidden="false" outlineLevel="0" max="5" min="5" style="372" width="9.37"/>
    <col collapsed="false" customWidth="true" hidden="false" outlineLevel="0" max="8" min="6" style="372" width="8.49"/>
    <col collapsed="false" customWidth="true" hidden="false" outlineLevel="0" max="9" min="9" style="372" width="8.24"/>
    <col collapsed="false" customWidth="true" hidden="false" outlineLevel="0" max="11" min="10" style="372" width="9.74"/>
    <col collapsed="false" customWidth="true" hidden="false" outlineLevel="0" max="12" min="12" style="372" width="9.99"/>
    <col collapsed="false" customWidth="true" hidden="false" outlineLevel="0" max="13" min="13" style="372" width="9.37"/>
    <col collapsed="false" customWidth="true" hidden="false" outlineLevel="0" max="14" min="14" style="372" width="9.49"/>
    <col collapsed="false" customWidth="true" hidden="false" outlineLevel="0" max="15" min="15" style="372" width="9.61"/>
    <col collapsed="false" customWidth="true" hidden="false" outlineLevel="0" max="16" min="16" style="372" width="9.86"/>
    <col collapsed="false" customWidth="true" hidden="false" outlineLevel="0" max="17" min="17" style="372" width="8.24"/>
    <col collapsed="false" customWidth="false" hidden="false" outlineLevel="0" max="257" min="18" style="372" width="7.99"/>
  </cols>
  <sheetData>
    <row r="1" customFormat="false" ht="30" hidden="false" customHeight="true" outlineLevel="0" collapsed="false">
      <c r="A1" s="373" t="s">
        <v>200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</row>
    <row r="2" customFormat="false" ht="15.85" hidden="false" customHeight="true" outlineLevel="0" collapsed="false">
      <c r="A2" s="374" t="s">
        <v>201</v>
      </c>
      <c r="B2" s="375" t="s">
        <v>37</v>
      </c>
      <c r="C2" s="375"/>
      <c r="D2" s="375"/>
      <c r="E2" s="375"/>
      <c r="F2" s="375"/>
      <c r="G2" s="375"/>
      <c r="H2" s="375"/>
      <c r="I2" s="375"/>
      <c r="J2" s="375" t="s">
        <v>38</v>
      </c>
      <c r="K2" s="375"/>
      <c r="L2" s="375"/>
      <c r="M2" s="375"/>
      <c r="N2" s="375"/>
      <c r="O2" s="375"/>
      <c r="P2" s="375"/>
      <c r="Q2" s="375"/>
    </row>
    <row r="3" s="379" customFormat="true" ht="26.2" hidden="false" customHeight="true" outlineLevel="0" collapsed="false">
      <c r="A3" s="374"/>
      <c r="B3" s="376" t="s">
        <v>39</v>
      </c>
      <c r="C3" s="376"/>
      <c r="D3" s="376"/>
      <c r="E3" s="377" t="s">
        <v>40</v>
      </c>
      <c r="F3" s="376" t="s">
        <v>41</v>
      </c>
      <c r="G3" s="376"/>
      <c r="H3" s="376"/>
      <c r="I3" s="378" t="s">
        <v>42</v>
      </c>
      <c r="J3" s="376" t="s">
        <v>202</v>
      </c>
      <c r="K3" s="376"/>
      <c r="L3" s="376"/>
      <c r="M3" s="377" t="s">
        <v>40</v>
      </c>
      <c r="N3" s="376" t="s">
        <v>203</v>
      </c>
      <c r="O3" s="376"/>
      <c r="P3" s="376"/>
      <c r="Q3" s="377" t="s">
        <v>42</v>
      </c>
    </row>
    <row r="4" s="379" customFormat="true" ht="26.95" hidden="false" customHeight="false" outlineLevel="0" collapsed="false">
      <c r="A4" s="374"/>
      <c r="B4" s="380" t="s">
        <v>8</v>
      </c>
      <c r="C4" s="381" t="s">
        <v>9</v>
      </c>
      <c r="D4" s="381" t="s">
        <v>10</v>
      </c>
      <c r="E4" s="377"/>
      <c r="F4" s="380" t="s">
        <v>8</v>
      </c>
      <c r="G4" s="381" t="s">
        <v>9</v>
      </c>
      <c r="H4" s="381" t="s">
        <v>10</v>
      </c>
      <c r="I4" s="378"/>
      <c r="J4" s="380" t="s">
        <v>8</v>
      </c>
      <c r="K4" s="381" t="s">
        <v>9</v>
      </c>
      <c r="L4" s="381" t="s">
        <v>10</v>
      </c>
      <c r="M4" s="377"/>
      <c r="N4" s="380" t="s">
        <v>8</v>
      </c>
      <c r="O4" s="381" t="s">
        <v>9</v>
      </c>
      <c r="P4" s="381" t="s">
        <v>10</v>
      </c>
      <c r="Q4" s="377"/>
    </row>
    <row r="5" s="388" customFormat="true" ht="18" hidden="false" customHeight="true" outlineLevel="0" collapsed="false">
      <c r="A5" s="382" t="s">
        <v>45</v>
      </c>
      <c r="B5" s="383" t="n">
        <f aca="false">B6+B10+B18+B23+B31+B35</f>
        <v>235342</v>
      </c>
      <c r="C5" s="384" t="n">
        <f aca="false">C6+C10+C18+C23+C31+C35</f>
        <v>258730</v>
      </c>
      <c r="D5" s="385" t="n">
        <f aca="false">C5+B5</f>
        <v>494072</v>
      </c>
      <c r="E5" s="386" t="n">
        <f aca="false">D5/$D$5</f>
        <v>1</v>
      </c>
      <c r="F5" s="383" t="n">
        <f aca="false">F6+F10+F18+F23+F31+F35</f>
        <v>211074</v>
      </c>
      <c r="G5" s="384" t="n">
        <f aca="false">G6+G10+G18+G23+G31+G35</f>
        <v>240042</v>
      </c>
      <c r="H5" s="385" t="n">
        <f aca="false">G5+F5</f>
        <v>451116</v>
      </c>
      <c r="I5" s="387" t="n">
        <f aca="false">IF(ISERROR(D5/H5-1),"         /0",(D5/H5-1))</f>
        <v>0.0952216281399907</v>
      </c>
      <c r="J5" s="383" t="n">
        <f aca="false">J6+J10+J18+J23+J31+J35</f>
        <v>1453046</v>
      </c>
      <c r="K5" s="384" t="n">
        <f aca="false">K6+K10+K18+K23+K31+K35</f>
        <v>1369484</v>
      </c>
      <c r="L5" s="385" t="n">
        <f aca="false">K5+J5</f>
        <v>2822530</v>
      </c>
      <c r="M5" s="386" t="n">
        <f aca="false">L5/$L$5</f>
        <v>1</v>
      </c>
      <c r="N5" s="383" t="n">
        <f aca="false">N6+N10+N18+N23+N31+N35</f>
        <v>1287387</v>
      </c>
      <c r="O5" s="384" t="n">
        <f aca="false">O6+O10+O18+O23+O31+O35</f>
        <v>1214500</v>
      </c>
      <c r="P5" s="385" t="n">
        <f aca="false">O5+N5</f>
        <v>2501887</v>
      </c>
      <c r="Q5" s="387" t="n">
        <f aca="false">IF(ISERROR(L5/P5-1),"         /0",(L5/P5-1))</f>
        <v>0.128160464481409</v>
      </c>
    </row>
    <row r="6" s="394" customFormat="true" ht="19.1" hidden="false" customHeight="true" outlineLevel="0" collapsed="false">
      <c r="A6" s="389" t="s">
        <v>204</v>
      </c>
      <c r="B6" s="390" t="n">
        <f aca="false">SUM(B7:B9)</f>
        <v>92288</v>
      </c>
      <c r="C6" s="391" t="n">
        <f aca="false">SUM(C7:C9)</f>
        <v>103075</v>
      </c>
      <c r="D6" s="391" t="n">
        <f aca="false">C6+B6</f>
        <v>195363</v>
      </c>
      <c r="E6" s="392" t="n">
        <f aca="false">D6/$D$5</f>
        <v>0.395414028724558</v>
      </c>
      <c r="F6" s="390" t="n">
        <f aca="false">SUM(F7:F9)</f>
        <v>89808</v>
      </c>
      <c r="G6" s="391" t="n">
        <f aca="false">SUM(G7:G9)</f>
        <v>104144</v>
      </c>
      <c r="H6" s="391" t="n">
        <f aca="false">G6+F6</f>
        <v>193952</v>
      </c>
      <c r="I6" s="393" t="n">
        <f aca="false">IF(ISERROR(D6/H6-1),"         /0",(D6/H6-1))</f>
        <v>0.00727499587526803</v>
      </c>
      <c r="J6" s="390" t="n">
        <f aca="false">SUM(J7:J9)</f>
        <v>531967</v>
      </c>
      <c r="K6" s="391" t="n">
        <f aca="false">SUM(K7:K9)</f>
        <v>519799</v>
      </c>
      <c r="L6" s="391" t="n">
        <f aca="false">K6+J6</f>
        <v>1051766</v>
      </c>
      <c r="M6" s="392" t="n">
        <f aca="false">L6/$L$5</f>
        <v>0.372632354660535</v>
      </c>
      <c r="N6" s="390" t="n">
        <f aca="false">SUM(N7:N9)</f>
        <v>497811</v>
      </c>
      <c r="O6" s="391" t="n">
        <f aca="false">SUM(O7:O9)</f>
        <v>487287</v>
      </c>
      <c r="P6" s="391" t="n">
        <f aca="false">O6+N6</f>
        <v>985098</v>
      </c>
      <c r="Q6" s="393" t="n">
        <f aca="false">IF(ISERROR(L6/P6-1),"         /0",(L6/P6-1))</f>
        <v>0.0676765154329824</v>
      </c>
    </row>
    <row r="7" customFormat="false" ht="19.1" hidden="false" customHeight="true" outlineLevel="0" collapsed="false">
      <c r="A7" s="395" t="s">
        <v>205</v>
      </c>
      <c r="B7" s="396" t="n">
        <v>88674</v>
      </c>
      <c r="C7" s="397" t="n">
        <v>100221</v>
      </c>
      <c r="D7" s="397" t="n">
        <f aca="false">C7+B7</f>
        <v>188895</v>
      </c>
      <c r="E7" s="398" t="n">
        <f aca="false">D7/$D$5</f>
        <v>0.382322819346168</v>
      </c>
      <c r="F7" s="396" t="n">
        <v>85705</v>
      </c>
      <c r="G7" s="397" t="n">
        <v>99950</v>
      </c>
      <c r="H7" s="397" t="n">
        <f aca="false">G7+F7</f>
        <v>185655</v>
      </c>
      <c r="I7" s="399" t="n">
        <f aca="false">IF(ISERROR(D7/H7-1),"         /0",(D7/H7-1))</f>
        <v>0.0174517249737416</v>
      </c>
      <c r="J7" s="396" t="n">
        <v>507591</v>
      </c>
      <c r="K7" s="397" t="n">
        <v>503262</v>
      </c>
      <c r="L7" s="397" t="n">
        <f aca="false">K7+J7</f>
        <v>1010853</v>
      </c>
      <c r="M7" s="398" t="n">
        <f aca="false">L7/$L$5</f>
        <v>0.358137203147531</v>
      </c>
      <c r="N7" s="397" t="n">
        <v>475301</v>
      </c>
      <c r="O7" s="397" t="n">
        <v>471425</v>
      </c>
      <c r="P7" s="397" t="n">
        <f aca="false">O7+N7</f>
        <v>946726</v>
      </c>
      <c r="Q7" s="399" t="n">
        <f aca="false">IF(ISERROR(L7/P7-1),"         /0",(L7/P7-1))</f>
        <v>0.0677355433356641</v>
      </c>
    </row>
    <row r="8" customFormat="false" ht="19.1" hidden="false" customHeight="true" outlineLevel="0" collapsed="false">
      <c r="A8" s="395" t="s">
        <v>206</v>
      </c>
      <c r="B8" s="396" t="n">
        <v>2980</v>
      </c>
      <c r="C8" s="397" t="n">
        <v>2490</v>
      </c>
      <c r="D8" s="397" t="n">
        <f aca="false">C8+B8</f>
        <v>5470</v>
      </c>
      <c r="E8" s="398" t="n">
        <f aca="false">D8/$D$5</f>
        <v>0.0110712608688612</v>
      </c>
      <c r="F8" s="396" t="n">
        <v>2594</v>
      </c>
      <c r="G8" s="397" t="n">
        <v>2583</v>
      </c>
      <c r="H8" s="397" t="n">
        <f aca="false">G8+F8</f>
        <v>5177</v>
      </c>
      <c r="I8" s="399" t="n">
        <f aca="false">IF(ISERROR(D8/H8-1),"         /0",(D8/H8-1))</f>
        <v>0.0565964844504538</v>
      </c>
      <c r="J8" s="396" t="n">
        <v>19796</v>
      </c>
      <c r="K8" s="397" t="n">
        <v>13088</v>
      </c>
      <c r="L8" s="397" t="n">
        <f aca="false">K8+J8</f>
        <v>32884</v>
      </c>
      <c r="M8" s="398" t="n">
        <f aca="false">L8/$L$5</f>
        <v>0.0116505404725548</v>
      </c>
      <c r="N8" s="397" t="n">
        <v>15670</v>
      </c>
      <c r="O8" s="397" t="n">
        <v>9540</v>
      </c>
      <c r="P8" s="397" t="n">
        <f aca="false">O8+N8</f>
        <v>25210</v>
      </c>
      <c r="Q8" s="399" t="n">
        <f aca="false">IF(ISERROR(L8/P8-1),"         /0",(L8/P8-1))</f>
        <v>0.304403014676716</v>
      </c>
    </row>
    <row r="9" customFormat="false" ht="19.1" hidden="false" customHeight="true" outlineLevel="0" collapsed="false">
      <c r="A9" s="400" t="s">
        <v>207</v>
      </c>
      <c r="B9" s="401" t="n">
        <v>634</v>
      </c>
      <c r="C9" s="402" t="n">
        <v>364</v>
      </c>
      <c r="D9" s="402" t="n">
        <f aca="false">C9+B9</f>
        <v>998</v>
      </c>
      <c r="E9" s="403" t="n">
        <f aca="false">D9/$D$5</f>
        <v>0.00201994850952898</v>
      </c>
      <c r="F9" s="401" t="n">
        <v>1509</v>
      </c>
      <c r="G9" s="402" t="n">
        <v>1611</v>
      </c>
      <c r="H9" s="402" t="n">
        <f aca="false">G9+F9</f>
        <v>3120</v>
      </c>
      <c r="I9" s="404" t="n">
        <f aca="false">IF(ISERROR(D9/H9-1),"         /0",(D9/H9-1))</f>
        <v>-0.680128205128205</v>
      </c>
      <c r="J9" s="401" t="n">
        <v>4580</v>
      </c>
      <c r="K9" s="402" t="n">
        <v>3449</v>
      </c>
      <c r="L9" s="402" t="n">
        <f aca="false">K9+J9</f>
        <v>8029</v>
      </c>
      <c r="M9" s="403" t="n">
        <f aca="false">L9/$L$5</f>
        <v>0.00284461104044953</v>
      </c>
      <c r="N9" s="402" t="n">
        <v>6840</v>
      </c>
      <c r="O9" s="402" t="n">
        <v>6322</v>
      </c>
      <c r="P9" s="402" t="n">
        <f aca="false">O9+N9</f>
        <v>13162</v>
      </c>
      <c r="Q9" s="404" t="n">
        <f aca="false">IF(ISERROR(L9/P9-1),"         /0",(L9/P9-1))</f>
        <v>-0.389986324266829</v>
      </c>
    </row>
    <row r="10" s="394" customFormat="true" ht="19.1" hidden="false" customHeight="true" outlineLevel="0" collapsed="false">
      <c r="A10" s="389" t="s">
        <v>165</v>
      </c>
      <c r="B10" s="390" t="n">
        <f aca="false">SUM(B11:B17)</f>
        <v>60268</v>
      </c>
      <c r="C10" s="391" t="n">
        <f aca="false">SUM(C11:C17)</f>
        <v>65585</v>
      </c>
      <c r="D10" s="391" t="n">
        <f aca="false">C10+B10</f>
        <v>125853</v>
      </c>
      <c r="E10" s="392" t="n">
        <f aca="false">D10/$D$5</f>
        <v>0.254726031833417</v>
      </c>
      <c r="F10" s="390" t="n">
        <f aca="false">SUM(F11:F17)</f>
        <v>48517</v>
      </c>
      <c r="G10" s="391" t="n">
        <f aca="false">SUM(G11:G17)</f>
        <v>53245</v>
      </c>
      <c r="H10" s="391" t="n">
        <f aca="false">G10+F10</f>
        <v>101762</v>
      </c>
      <c r="I10" s="393" t="n">
        <f aca="false">IF(ISERROR(D10/H10-1),"         /0",(D10/H10-1))</f>
        <v>0.236738664727501</v>
      </c>
      <c r="J10" s="390" t="n">
        <f aca="false">SUM(J11:J17)</f>
        <v>398230</v>
      </c>
      <c r="K10" s="391" t="n">
        <f aca="false">SUM(K11:K17)</f>
        <v>390611</v>
      </c>
      <c r="L10" s="391" t="n">
        <f aca="false">K10+J10</f>
        <v>788841</v>
      </c>
      <c r="M10" s="392" t="n">
        <f aca="false">L10/$L$5</f>
        <v>0.279480111814578</v>
      </c>
      <c r="N10" s="390" t="n">
        <f aca="false">SUM(N11:N17)</f>
        <v>318896</v>
      </c>
      <c r="O10" s="391" t="n">
        <f aca="false">SUM(O11:O17)</f>
        <v>317510</v>
      </c>
      <c r="P10" s="391" t="n">
        <f aca="false">O10+N10</f>
        <v>636406</v>
      </c>
      <c r="Q10" s="393" t="n">
        <f aca="false">IF(ISERROR(L10/P10-1),"         /0",(L10/P10-1))</f>
        <v>0.239524768779678</v>
      </c>
    </row>
    <row r="11" customFormat="false" ht="19.1" hidden="false" customHeight="true" outlineLevel="0" collapsed="false">
      <c r="A11" s="405" t="s">
        <v>208</v>
      </c>
      <c r="B11" s="406" t="n">
        <v>17585</v>
      </c>
      <c r="C11" s="407" t="n">
        <v>20417</v>
      </c>
      <c r="D11" s="407" t="n">
        <f aca="false">C11+B11</f>
        <v>38002</v>
      </c>
      <c r="E11" s="408" t="n">
        <f aca="false">D11/$D$5</f>
        <v>0.0769159150892987</v>
      </c>
      <c r="F11" s="406" t="n">
        <v>15596</v>
      </c>
      <c r="G11" s="407" t="n">
        <v>18889</v>
      </c>
      <c r="H11" s="407" t="n">
        <f aca="false">G11+F11</f>
        <v>34485</v>
      </c>
      <c r="I11" s="409" t="n">
        <f aca="false">IF(ISERROR(D11/H11-1),"         /0",(D11/H11-1))</f>
        <v>0.101986370885892</v>
      </c>
      <c r="J11" s="406" t="n">
        <v>133016</v>
      </c>
      <c r="K11" s="407" t="n">
        <v>117859</v>
      </c>
      <c r="L11" s="407" t="n">
        <f aca="false">K11+J11</f>
        <v>250875</v>
      </c>
      <c r="M11" s="408" t="n">
        <f aca="false">L11/$L$5</f>
        <v>0.0888830233868196</v>
      </c>
      <c r="N11" s="407" t="n">
        <v>100139</v>
      </c>
      <c r="O11" s="407" t="n">
        <v>97010</v>
      </c>
      <c r="P11" s="407" t="n">
        <f aca="false">O11+N11</f>
        <v>197149</v>
      </c>
      <c r="Q11" s="409" t="n">
        <f aca="false">IF(ISERROR(L11/P11-1),"         /0",(L11/P11-1))</f>
        <v>0.272514697005818</v>
      </c>
    </row>
    <row r="12" customFormat="false" ht="19.1" hidden="false" customHeight="true" outlineLevel="0" collapsed="false">
      <c r="A12" s="405" t="s">
        <v>209</v>
      </c>
      <c r="B12" s="406" t="n">
        <v>14452</v>
      </c>
      <c r="C12" s="407" t="n">
        <v>14849</v>
      </c>
      <c r="D12" s="407" t="n">
        <f aca="false">C12+B12</f>
        <v>29301</v>
      </c>
      <c r="E12" s="408" t="n">
        <f aca="false">D12/$D$5</f>
        <v>0.05930512152075</v>
      </c>
      <c r="F12" s="406" t="n">
        <v>11558</v>
      </c>
      <c r="G12" s="407" t="n">
        <v>11731</v>
      </c>
      <c r="H12" s="407" t="n">
        <f aca="false">G12+F12</f>
        <v>23289</v>
      </c>
      <c r="I12" s="409" t="n">
        <f aca="false">IF(ISERROR(D12/H12-1),"         /0",(D12/H12-1))</f>
        <v>0.258147623341492</v>
      </c>
      <c r="J12" s="406" t="n">
        <v>91443</v>
      </c>
      <c r="K12" s="407" t="n">
        <v>89989</v>
      </c>
      <c r="L12" s="407" t="n">
        <f aca="false">K12+J12</f>
        <v>181432</v>
      </c>
      <c r="M12" s="408" t="n">
        <f aca="false">L12/$L$5</f>
        <v>0.0642799190796909</v>
      </c>
      <c r="N12" s="407" t="n">
        <v>70797</v>
      </c>
      <c r="O12" s="407" t="n">
        <v>71093</v>
      </c>
      <c r="P12" s="407" t="n">
        <f aca="false">O12+N12</f>
        <v>141890</v>
      </c>
      <c r="Q12" s="409" t="n">
        <f aca="false">IF(ISERROR(L12/P12-1),"         /0",(L12/P12-1))</f>
        <v>0.278680668123194</v>
      </c>
    </row>
    <row r="13" customFormat="false" ht="19.1" hidden="false" customHeight="true" outlineLevel="0" collapsed="false">
      <c r="A13" s="405" t="s">
        <v>210</v>
      </c>
      <c r="B13" s="406" t="n">
        <v>13375</v>
      </c>
      <c r="C13" s="407" t="n">
        <v>14461</v>
      </c>
      <c r="D13" s="407" t="n">
        <f aca="false">C13+B13</f>
        <v>27836</v>
      </c>
      <c r="E13" s="408" t="n">
        <f aca="false">D13/$D$5</f>
        <v>0.0563399666445376</v>
      </c>
      <c r="F13" s="406" t="n">
        <v>8652</v>
      </c>
      <c r="G13" s="407" t="n">
        <v>8735</v>
      </c>
      <c r="H13" s="407" t="n">
        <f aca="false">G13+F13</f>
        <v>17387</v>
      </c>
      <c r="I13" s="409" t="n">
        <f aca="false">IF(ISERROR(D13/H13-1),"         /0",(D13/H13-1))</f>
        <v>0.600966239144188</v>
      </c>
      <c r="J13" s="406" t="n">
        <v>72696</v>
      </c>
      <c r="K13" s="407" t="n">
        <v>72516</v>
      </c>
      <c r="L13" s="407" t="n">
        <f aca="false">K13+J13</f>
        <v>145212</v>
      </c>
      <c r="M13" s="408" t="n">
        <f aca="false">L13/$L$5</f>
        <v>0.0514474602572869</v>
      </c>
      <c r="N13" s="407" t="n">
        <v>53271</v>
      </c>
      <c r="O13" s="407" t="n">
        <v>52008</v>
      </c>
      <c r="P13" s="407" t="n">
        <f aca="false">O13+N13</f>
        <v>105279</v>
      </c>
      <c r="Q13" s="409" t="n">
        <f aca="false">IF(ISERROR(L13/P13-1),"         /0",(L13/P13-1))</f>
        <v>0.379306414384635</v>
      </c>
    </row>
    <row r="14" customFormat="false" ht="19.1" hidden="false" customHeight="true" outlineLevel="0" collapsed="false">
      <c r="A14" s="405" t="s">
        <v>211</v>
      </c>
      <c r="B14" s="406" t="n">
        <v>5436</v>
      </c>
      <c r="C14" s="407" t="n">
        <v>5901</v>
      </c>
      <c r="D14" s="407" t="n">
        <f aca="false">C14+B14</f>
        <v>11337</v>
      </c>
      <c r="E14" s="408" t="n">
        <f aca="false">D14/$D$5</f>
        <v>0.0229460483492285</v>
      </c>
      <c r="F14" s="406" t="n">
        <v>3770</v>
      </c>
      <c r="G14" s="407" t="n">
        <v>4301</v>
      </c>
      <c r="H14" s="407" t="n">
        <f aca="false">G14+F14</f>
        <v>8071</v>
      </c>
      <c r="I14" s="409" t="n">
        <f aca="false">IF(ISERROR(D14/H14-1),"         /0",(D14/H14-1))</f>
        <v>0.404658654441829</v>
      </c>
      <c r="J14" s="406" t="n">
        <v>34911</v>
      </c>
      <c r="K14" s="407" t="n">
        <v>37739</v>
      </c>
      <c r="L14" s="407" t="n">
        <f aca="false">K14+J14</f>
        <v>72650</v>
      </c>
      <c r="M14" s="408" t="n">
        <f aca="false">L14/$L$5</f>
        <v>0.0257393189797806</v>
      </c>
      <c r="N14" s="407" t="n">
        <v>32398</v>
      </c>
      <c r="O14" s="407" t="n">
        <v>33214</v>
      </c>
      <c r="P14" s="407" t="n">
        <f aca="false">O14+N14</f>
        <v>65612</v>
      </c>
      <c r="Q14" s="409" t="n">
        <f aca="false">IF(ISERROR(L14/P14-1),"         /0",(L14/P14-1))</f>
        <v>0.107266963360361</v>
      </c>
    </row>
    <row r="15" customFormat="false" ht="19.1" hidden="false" customHeight="true" outlineLevel="0" collapsed="false">
      <c r="A15" s="405" t="s">
        <v>212</v>
      </c>
      <c r="B15" s="406" t="n">
        <v>4410</v>
      </c>
      <c r="C15" s="407" t="n">
        <v>4756</v>
      </c>
      <c r="D15" s="407" t="n">
        <f aca="false">C15+B15</f>
        <v>9166</v>
      </c>
      <c r="E15" s="408" t="n">
        <f aca="false">D15/$D$5</f>
        <v>0.018551951942227</v>
      </c>
      <c r="F15" s="406" t="n">
        <v>4562</v>
      </c>
      <c r="G15" s="407" t="n">
        <v>4999</v>
      </c>
      <c r="H15" s="407" t="n">
        <f aca="false">G15+F15</f>
        <v>9561</v>
      </c>
      <c r="I15" s="409" t="n">
        <f aca="false">IF(ISERROR(D15/H15-1),"         /0",(D15/H15-1))</f>
        <v>-0.0413136701181884</v>
      </c>
      <c r="J15" s="406" t="n">
        <v>32982</v>
      </c>
      <c r="K15" s="407" t="n">
        <v>35070</v>
      </c>
      <c r="L15" s="407" t="n">
        <f aca="false">K15+J15</f>
        <v>68052</v>
      </c>
      <c r="M15" s="408" t="n">
        <f aca="false">L15/$L$5</f>
        <v>0.0241102840359536</v>
      </c>
      <c r="N15" s="407" t="n">
        <v>32698</v>
      </c>
      <c r="O15" s="407" t="n">
        <v>34195</v>
      </c>
      <c r="P15" s="407" t="n">
        <f aca="false">O15+N15</f>
        <v>66893</v>
      </c>
      <c r="Q15" s="409" t="n">
        <f aca="false">IF(ISERROR(L15/P15-1),"         /0",(L15/P15-1))</f>
        <v>0.0173261776269564</v>
      </c>
    </row>
    <row r="16" customFormat="false" ht="19.1" hidden="false" customHeight="true" outlineLevel="0" collapsed="false">
      <c r="A16" s="405" t="s">
        <v>213</v>
      </c>
      <c r="B16" s="406" t="n">
        <v>4480</v>
      </c>
      <c r="C16" s="407" t="n">
        <v>4590</v>
      </c>
      <c r="D16" s="407" t="n">
        <f aca="false">C16+B16</f>
        <v>9070</v>
      </c>
      <c r="E16" s="408" t="n">
        <f aca="false">D16/$D$5</f>
        <v>0.0183576482779838</v>
      </c>
      <c r="F16" s="406" t="n">
        <v>3892</v>
      </c>
      <c r="G16" s="407" t="n">
        <v>4212</v>
      </c>
      <c r="H16" s="407" t="n">
        <f aca="false">G16+F16</f>
        <v>8104</v>
      </c>
      <c r="I16" s="409" t="n">
        <f aca="false">IF(ISERROR(D16/H16-1),"         /0",(D16/H16-1))</f>
        <v>0.119200394866732</v>
      </c>
      <c r="J16" s="406" t="n">
        <v>28984</v>
      </c>
      <c r="K16" s="407" t="n">
        <v>30548</v>
      </c>
      <c r="L16" s="407" t="n">
        <f aca="false">K16+J16</f>
        <v>59532</v>
      </c>
      <c r="M16" s="408" t="n">
        <f aca="false">L16/$L$5</f>
        <v>0.0210917155884968</v>
      </c>
      <c r="N16" s="407" t="n">
        <v>24174</v>
      </c>
      <c r="O16" s="407" t="n">
        <v>23695</v>
      </c>
      <c r="P16" s="407" t="n">
        <f aca="false">O16+N16</f>
        <v>47869</v>
      </c>
      <c r="Q16" s="409" t="n">
        <f aca="false">IF(ISERROR(L16/P16-1),"         /0",(L16/P16-1))</f>
        <v>0.243644112055819</v>
      </c>
    </row>
    <row r="17" customFormat="false" ht="19.1" hidden="false" customHeight="true" outlineLevel="0" collapsed="false">
      <c r="A17" s="405" t="s">
        <v>214</v>
      </c>
      <c r="B17" s="406" t="n">
        <v>530</v>
      </c>
      <c r="C17" s="407" t="n">
        <v>611</v>
      </c>
      <c r="D17" s="407" t="n">
        <f aca="false">C17+B17</f>
        <v>1141</v>
      </c>
      <c r="E17" s="408" t="n">
        <f aca="false">D17/$D$5</f>
        <v>0.00230938000939134</v>
      </c>
      <c r="F17" s="406" t="n">
        <v>487</v>
      </c>
      <c r="G17" s="407" t="n">
        <v>378</v>
      </c>
      <c r="H17" s="407" t="n">
        <f aca="false">G17+F17</f>
        <v>865</v>
      </c>
      <c r="I17" s="409" t="n">
        <f aca="false">IF(ISERROR(D17/H17-1),"         /0",(D17/H17-1))</f>
        <v>0.319075144508671</v>
      </c>
      <c r="J17" s="406" t="n">
        <v>4198</v>
      </c>
      <c r="K17" s="407" t="n">
        <v>6890</v>
      </c>
      <c r="L17" s="407" t="n">
        <f aca="false">K17+J17</f>
        <v>11088</v>
      </c>
      <c r="M17" s="408" t="n">
        <f aca="false">L17/$L$5</f>
        <v>0.0039283904865493</v>
      </c>
      <c r="N17" s="407" t="n">
        <v>5419</v>
      </c>
      <c r="O17" s="407" t="n">
        <v>6295</v>
      </c>
      <c r="P17" s="407" t="n">
        <f aca="false">O17+N17</f>
        <v>11714</v>
      </c>
      <c r="Q17" s="409" t="n">
        <f aca="false">IF(ISERROR(L17/P17-1),"         /0",(L17/P17-1))</f>
        <v>-0.0534403278128734</v>
      </c>
    </row>
    <row r="18" s="394" customFormat="true" ht="19.1" hidden="false" customHeight="true" outlineLevel="0" collapsed="false">
      <c r="A18" s="410" t="s">
        <v>178</v>
      </c>
      <c r="B18" s="411" t="n">
        <f aca="false">SUM(B19:B22)</f>
        <v>29956</v>
      </c>
      <c r="C18" s="412" t="n">
        <f aca="false">SUM(C19:C22)</f>
        <v>29904</v>
      </c>
      <c r="D18" s="412" t="n">
        <f aca="false">C18+B18</f>
        <v>59860</v>
      </c>
      <c r="E18" s="413" t="n">
        <f aca="false">D18/$D$5</f>
        <v>0.121156430641688</v>
      </c>
      <c r="F18" s="411" t="n">
        <f aca="false">SUM(F19:F22)</f>
        <v>27972</v>
      </c>
      <c r="G18" s="412" t="n">
        <f aca="false">SUM(G19:G22)</f>
        <v>33187</v>
      </c>
      <c r="H18" s="412" t="n">
        <f aca="false">G18+F18</f>
        <v>61159</v>
      </c>
      <c r="I18" s="414" t="n">
        <f aca="false">IF(ISERROR(D18/H18-1),"         /0",(D18/H18-1))</f>
        <v>-0.0212397194198728</v>
      </c>
      <c r="J18" s="411" t="n">
        <f aca="false">SUM(J19:J22)</f>
        <v>211126</v>
      </c>
      <c r="K18" s="412" t="n">
        <f aca="false">SUM(K19:K22)</f>
        <v>166699</v>
      </c>
      <c r="L18" s="412" t="n">
        <f aca="false">K18+J18</f>
        <v>377825</v>
      </c>
      <c r="M18" s="413" t="n">
        <f aca="false">L18/$L$5</f>
        <v>0.133860401838067</v>
      </c>
      <c r="N18" s="411" t="n">
        <f aca="false">SUM(N19:N22)</f>
        <v>211027</v>
      </c>
      <c r="O18" s="412" t="n">
        <f aca="false">SUM(O19:O22)</f>
        <v>162481</v>
      </c>
      <c r="P18" s="412" t="n">
        <f aca="false">O18+N18</f>
        <v>373508</v>
      </c>
      <c r="Q18" s="415" t="n">
        <f aca="false">IF(ISERROR(L18/P18-1),"         /0",(L18/P18-1))</f>
        <v>0.0115579853711298</v>
      </c>
    </row>
    <row r="19" customFormat="false" ht="19.1" hidden="false" customHeight="true" outlineLevel="0" collapsed="false">
      <c r="A19" s="405" t="s">
        <v>215</v>
      </c>
      <c r="B19" s="406" t="n">
        <v>21041</v>
      </c>
      <c r="C19" s="407" t="n">
        <v>21844</v>
      </c>
      <c r="D19" s="407" t="n">
        <f aca="false">C19+B19</f>
        <v>42885</v>
      </c>
      <c r="E19" s="408" t="n">
        <f aca="false">D19/$D$5</f>
        <v>0.0867990900111725</v>
      </c>
      <c r="F19" s="406" t="n">
        <v>19410</v>
      </c>
      <c r="G19" s="407" t="n">
        <v>25091</v>
      </c>
      <c r="H19" s="407" t="n">
        <f aca="false">G19+F19</f>
        <v>44501</v>
      </c>
      <c r="I19" s="409" t="n">
        <f aca="false">IF(ISERROR(D19/H19-1),"         /0",(D19/H19-1))</f>
        <v>-0.0363137907013326</v>
      </c>
      <c r="J19" s="406" t="n">
        <v>147588</v>
      </c>
      <c r="K19" s="407" t="n">
        <v>117158</v>
      </c>
      <c r="L19" s="407" t="n">
        <f aca="false">K19+J19</f>
        <v>264746</v>
      </c>
      <c r="M19" s="408" t="n">
        <f aca="false">L19/$L$5</f>
        <v>0.0937974087077905</v>
      </c>
      <c r="N19" s="406" t="n">
        <v>149504</v>
      </c>
      <c r="O19" s="407" t="n">
        <v>116315</v>
      </c>
      <c r="P19" s="397" t="n">
        <f aca="false">O19+N19</f>
        <v>265819</v>
      </c>
      <c r="Q19" s="409" t="n">
        <f aca="false">IF(ISERROR(L19/P19-1),"         /0",(L19/P19-1))</f>
        <v>-0.00403658128275253</v>
      </c>
    </row>
    <row r="20" customFormat="false" ht="19.1" hidden="false" customHeight="true" outlineLevel="0" collapsed="false">
      <c r="A20" s="405" t="s">
        <v>216</v>
      </c>
      <c r="B20" s="406" t="n">
        <v>7606</v>
      </c>
      <c r="C20" s="407" t="n">
        <v>8060</v>
      </c>
      <c r="D20" s="407" t="n">
        <f aca="false">C20+B20</f>
        <v>15666</v>
      </c>
      <c r="E20" s="408" t="n">
        <f aca="false">D20/$D$5</f>
        <v>0.0317079292086983</v>
      </c>
      <c r="F20" s="406" t="n">
        <v>7499</v>
      </c>
      <c r="G20" s="407" t="n">
        <v>8096</v>
      </c>
      <c r="H20" s="407" t="n">
        <f aca="false">G20+F20</f>
        <v>15595</v>
      </c>
      <c r="I20" s="409" t="n">
        <f aca="false">IF(ISERROR(D20/H20-1),"         /0",(D20/H20-1))</f>
        <v>0.00455274126322536</v>
      </c>
      <c r="J20" s="406" t="n">
        <v>54478</v>
      </c>
      <c r="K20" s="407" t="n">
        <v>49541</v>
      </c>
      <c r="L20" s="407" t="n">
        <f aca="false">K20+J20</f>
        <v>104019</v>
      </c>
      <c r="M20" s="408" t="n">
        <f aca="false">L20/$L$5</f>
        <v>0.0368531069643192</v>
      </c>
      <c r="N20" s="406" t="n">
        <v>54411</v>
      </c>
      <c r="O20" s="407" t="n">
        <v>46166</v>
      </c>
      <c r="P20" s="397" t="n">
        <f aca="false">O20+N20</f>
        <v>100577</v>
      </c>
      <c r="Q20" s="409" t="n">
        <f aca="false">IF(ISERROR(L20/P20-1),"         /0",(L20/P20-1))</f>
        <v>0.0342225359674677</v>
      </c>
    </row>
    <row r="21" customFormat="false" ht="19.1" hidden="false" customHeight="true" outlineLevel="0" collapsed="false">
      <c r="A21" s="405" t="s">
        <v>217</v>
      </c>
      <c r="B21" s="406" t="n">
        <v>747</v>
      </c>
      <c r="C21" s="407" t="n">
        <v>0</v>
      </c>
      <c r="D21" s="407" t="n">
        <f aca="false">C21+B21</f>
        <v>747</v>
      </c>
      <c r="E21" s="408" t="n">
        <f aca="false">D21/$D$5</f>
        <v>0.00151192538739293</v>
      </c>
      <c r="F21" s="406" t="n">
        <v>601</v>
      </c>
      <c r="G21" s="407" t="n">
        <v>0</v>
      </c>
      <c r="H21" s="407" t="n">
        <f aca="false">G21+F21</f>
        <v>601</v>
      </c>
      <c r="I21" s="409" t="n">
        <f aca="false">IF(ISERROR(D21/H21-1),"         /0",(D21/H21-1))</f>
        <v>0.242928452579035</v>
      </c>
      <c r="J21" s="406" t="n">
        <v>5339</v>
      </c>
      <c r="K21" s="407" t="n">
        <v>0</v>
      </c>
      <c r="L21" s="407" t="n">
        <f aca="false">K21+J21</f>
        <v>5339</v>
      </c>
      <c r="M21" s="408" t="n">
        <f aca="false">L21/$L$5</f>
        <v>0.00189156536865861</v>
      </c>
      <c r="N21" s="406" t="n">
        <v>4120</v>
      </c>
      <c r="O21" s="407" t="n">
        <v>0</v>
      </c>
      <c r="P21" s="407" t="n">
        <v>0</v>
      </c>
      <c r="Q21" s="409" t="str">
        <f aca="false">IF(ISERROR(L21/P21-1),"         /0",(L21/P21-1))</f>
        <v>         /0</v>
      </c>
    </row>
    <row r="22" customFormat="false" ht="19.1" hidden="false" customHeight="true" outlineLevel="0" collapsed="false">
      <c r="A22" s="405" t="s">
        <v>214</v>
      </c>
      <c r="B22" s="406" t="n">
        <v>562</v>
      </c>
      <c r="C22" s="407" t="n">
        <v>0</v>
      </c>
      <c r="D22" s="407" t="n">
        <f aca="false">C22+B22</f>
        <v>562</v>
      </c>
      <c r="E22" s="408" t="n">
        <f aca="false">D22/$D$5</f>
        <v>0.00113748603442413</v>
      </c>
      <c r="F22" s="406" t="n">
        <v>462</v>
      </c>
      <c r="G22" s="407" t="n">
        <v>0</v>
      </c>
      <c r="H22" s="407" t="n">
        <f aca="false">G22+F22</f>
        <v>462</v>
      </c>
      <c r="I22" s="409" t="n">
        <f aca="false">IF(ISERROR(D22/H22-1),"         /0",(D22/H22-1))</f>
        <v>0.216450216450216</v>
      </c>
      <c r="J22" s="406" t="n">
        <v>3721</v>
      </c>
      <c r="K22" s="407" t="n">
        <v>0</v>
      </c>
      <c r="L22" s="407" t="n">
        <f aca="false">K22+J22</f>
        <v>3721</v>
      </c>
      <c r="M22" s="408" t="n">
        <f aca="false">L22/$L$5</f>
        <v>0.00131832079729888</v>
      </c>
      <c r="N22" s="406" t="n">
        <v>2992</v>
      </c>
      <c r="O22" s="407" t="n">
        <v>0</v>
      </c>
      <c r="P22" s="407" t="n">
        <v>0</v>
      </c>
      <c r="Q22" s="409" t="str">
        <f aca="false">IF(ISERROR(L22/P22-1),"         /0",(L22/P22-1))</f>
        <v>         /0</v>
      </c>
    </row>
    <row r="23" s="394" customFormat="true" ht="19.1" hidden="false" customHeight="true" outlineLevel="0" collapsed="false">
      <c r="A23" s="389" t="s">
        <v>218</v>
      </c>
      <c r="B23" s="390" t="n">
        <f aca="false">SUM(B24:B30)</f>
        <v>46354</v>
      </c>
      <c r="C23" s="391" t="n">
        <f aca="false">SUM(C24:C30)</f>
        <v>52649</v>
      </c>
      <c r="D23" s="391" t="n">
        <f aca="false">C23+B23</f>
        <v>99003</v>
      </c>
      <c r="E23" s="392" t="n">
        <f aca="false">D23/$D$5</f>
        <v>0.200381725740378</v>
      </c>
      <c r="F23" s="390" t="n">
        <f aca="false">SUM(F24:F30)</f>
        <v>37575</v>
      </c>
      <c r="G23" s="391" t="n">
        <f aca="false">SUM(G24:G30)</f>
        <v>41505</v>
      </c>
      <c r="H23" s="391" t="n">
        <f aca="false">G23+F23</f>
        <v>79080</v>
      </c>
      <c r="I23" s="393" t="n">
        <f aca="false">IF(ISERROR(D23/H23-1),"         /0",(D23/H23-1))</f>
        <v>0.251934749620637</v>
      </c>
      <c r="J23" s="390" t="n">
        <f aca="false">SUM(J24:J30)</f>
        <v>273386</v>
      </c>
      <c r="K23" s="391" t="n">
        <f aca="false">SUM(K24:K30)</f>
        <v>259270</v>
      </c>
      <c r="L23" s="391" t="n">
        <f aca="false">K23+J23</f>
        <v>532656</v>
      </c>
      <c r="M23" s="392" t="n">
        <f aca="false">L23/$L$5</f>
        <v>0.188715797529167</v>
      </c>
      <c r="N23" s="390" t="n">
        <f aca="false">SUM(N24:N30)</f>
        <v>224456</v>
      </c>
      <c r="O23" s="391" t="n">
        <f aca="false">SUM(O24:O30)</f>
        <v>217449</v>
      </c>
      <c r="P23" s="391" t="n">
        <f aca="false">O23+N23</f>
        <v>441905</v>
      </c>
      <c r="Q23" s="393" t="n">
        <f aca="false">IF(ISERROR(L23/P23-1),"         /0",(L23/P23-1))</f>
        <v>0.205363143662099</v>
      </c>
    </row>
    <row r="24" s="416" customFormat="true" ht="19.1" hidden="false" customHeight="true" outlineLevel="0" collapsed="false">
      <c r="A24" s="395" t="s">
        <v>219</v>
      </c>
      <c r="B24" s="396" t="n">
        <v>29118</v>
      </c>
      <c r="C24" s="397" t="n">
        <v>34867</v>
      </c>
      <c r="D24" s="397" t="n">
        <f aca="false">C24+B24</f>
        <v>63985</v>
      </c>
      <c r="E24" s="398" t="n">
        <f aca="false">D24/$D$5</f>
        <v>0.129505416214641</v>
      </c>
      <c r="F24" s="396" t="n">
        <v>21870</v>
      </c>
      <c r="G24" s="397" t="n">
        <v>24642</v>
      </c>
      <c r="H24" s="397" t="n">
        <f aca="false">G24+F24</f>
        <v>46512</v>
      </c>
      <c r="I24" s="399" t="n">
        <f aca="false">IF(ISERROR(D24/H24-1),"         /0",(D24/H24-1))</f>
        <v>0.375666494668043</v>
      </c>
      <c r="J24" s="396" t="n">
        <v>162638</v>
      </c>
      <c r="K24" s="397" t="n">
        <v>158356</v>
      </c>
      <c r="L24" s="397" t="n">
        <f aca="false">K24+J24</f>
        <v>320994</v>
      </c>
      <c r="M24" s="398" t="n">
        <f aca="false">L24/$L$5</f>
        <v>0.113725629134146</v>
      </c>
      <c r="N24" s="397" t="n">
        <v>129639</v>
      </c>
      <c r="O24" s="397" t="n">
        <v>129339</v>
      </c>
      <c r="P24" s="397" t="n">
        <f aca="false">O24+N24</f>
        <v>258978</v>
      </c>
      <c r="Q24" s="399" t="n">
        <f aca="false">IF(ISERROR(L24/P24-1),"         /0",(L24/P24-1))</f>
        <v>0.239464356045687</v>
      </c>
    </row>
    <row r="25" s="416" customFormat="true" ht="19.1" hidden="false" customHeight="true" outlineLevel="0" collapsed="false">
      <c r="A25" s="395" t="s">
        <v>220</v>
      </c>
      <c r="B25" s="396" t="n">
        <v>9533</v>
      </c>
      <c r="C25" s="397" t="n">
        <v>10943</v>
      </c>
      <c r="D25" s="397" t="n">
        <f aca="false">C25+B25</f>
        <v>20476</v>
      </c>
      <c r="E25" s="398" t="n">
        <f aca="false">D25/$D$5</f>
        <v>0.0414433523858871</v>
      </c>
      <c r="F25" s="396" t="n">
        <v>7707</v>
      </c>
      <c r="G25" s="397" t="n">
        <v>9202</v>
      </c>
      <c r="H25" s="397" t="n">
        <f aca="false">G25+F25</f>
        <v>16909</v>
      </c>
      <c r="I25" s="399" t="n">
        <f aca="false">IF(ISERROR(D25/H25-1),"         /0",(D25/H25-1))</f>
        <v>0.21095274705778</v>
      </c>
      <c r="J25" s="396" t="n">
        <v>59044</v>
      </c>
      <c r="K25" s="397" t="n">
        <v>55990</v>
      </c>
      <c r="L25" s="397" t="n">
        <f aca="false">K25+J25</f>
        <v>115034</v>
      </c>
      <c r="M25" s="398" t="n">
        <f aca="false">L25/$L$5</f>
        <v>0.0407556341296638</v>
      </c>
      <c r="N25" s="397" t="n">
        <v>46403</v>
      </c>
      <c r="O25" s="397" t="n">
        <v>45272</v>
      </c>
      <c r="P25" s="397" t="n">
        <f aca="false">O25+N25</f>
        <v>91675</v>
      </c>
      <c r="Q25" s="399" t="n">
        <f aca="false">IF(ISERROR(L25/P25-1),"         /0",(L25/P25-1))</f>
        <v>0.254802290700845</v>
      </c>
    </row>
    <row r="26" s="416" customFormat="true" ht="19.1" hidden="false" customHeight="true" outlineLevel="0" collapsed="false">
      <c r="A26" s="395" t="s">
        <v>221</v>
      </c>
      <c r="B26" s="396" t="n">
        <v>4683</v>
      </c>
      <c r="C26" s="397" t="n">
        <v>4301</v>
      </c>
      <c r="D26" s="397" t="n">
        <f aca="false">C26+B26</f>
        <v>8984</v>
      </c>
      <c r="E26" s="398" t="n">
        <f aca="false">D26/$D$5</f>
        <v>0.0181835845787658</v>
      </c>
      <c r="F26" s="396" t="n">
        <v>3744</v>
      </c>
      <c r="G26" s="397" t="n">
        <v>3886</v>
      </c>
      <c r="H26" s="397" t="n">
        <f aca="false">G26+F26</f>
        <v>7630</v>
      </c>
      <c r="I26" s="399" t="n">
        <f aca="false">IF(ISERROR(D26/H26-1),"         /0",(D26/H26-1))</f>
        <v>0.177457404980341</v>
      </c>
      <c r="J26" s="396" t="n">
        <v>27795</v>
      </c>
      <c r="K26" s="397" t="n">
        <v>25301</v>
      </c>
      <c r="L26" s="397" t="n">
        <f aca="false">K26+J26</f>
        <v>53096</v>
      </c>
      <c r="M26" s="398" t="n">
        <f aca="false">L26/$L$5</f>
        <v>0.0188114918176246</v>
      </c>
      <c r="N26" s="397" t="n">
        <v>24213</v>
      </c>
      <c r="O26" s="397" t="n">
        <v>22543</v>
      </c>
      <c r="P26" s="397" t="n">
        <f aca="false">O26+N26</f>
        <v>46756</v>
      </c>
      <c r="Q26" s="399" t="n">
        <f aca="false">IF(ISERROR(L26/P26-1),"         /0",(L26/P26-1))</f>
        <v>0.135597570365301</v>
      </c>
    </row>
    <row r="27" s="416" customFormat="true" ht="19.1" hidden="false" customHeight="true" outlineLevel="0" collapsed="false">
      <c r="A27" s="395" t="s">
        <v>222</v>
      </c>
      <c r="B27" s="396" t="n">
        <v>1046</v>
      </c>
      <c r="C27" s="397" t="n">
        <v>993</v>
      </c>
      <c r="D27" s="397" t="n">
        <f aca="false">C27+B27</f>
        <v>2039</v>
      </c>
      <c r="E27" s="398" t="n">
        <f aca="false">D27/$D$5</f>
        <v>0.00412692886866692</v>
      </c>
      <c r="F27" s="396" t="n">
        <v>2006</v>
      </c>
      <c r="G27" s="397" t="n">
        <v>1624</v>
      </c>
      <c r="H27" s="397" t="n">
        <f aca="false">G27+F27</f>
        <v>3630</v>
      </c>
      <c r="I27" s="399" t="n">
        <f aca="false">IF(ISERROR(D27/H27-1),"         /0",(D27/H27-1))</f>
        <v>-0.438292011019284</v>
      </c>
      <c r="J27" s="396" t="n">
        <v>9807</v>
      </c>
      <c r="K27" s="397" t="n">
        <v>7813</v>
      </c>
      <c r="L27" s="397" t="n">
        <f aca="false">K27+J27</f>
        <v>17620</v>
      </c>
      <c r="M27" s="398" t="n">
        <f aca="false">L27/$L$5</f>
        <v>0.00624262629626612</v>
      </c>
      <c r="N27" s="397" t="n">
        <v>10302</v>
      </c>
      <c r="O27" s="397" t="n">
        <v>7244</v>
      </c>
      <c r="P27" s="397" t="n">
        <f aca="false">O27+N27</f>
        <v>17546</v>
      </c>
      <c r="Q27" s="399" t="n">
        <f aca="false">IF(ISERROR(L27/P27-1),"         /0",(L27/P27-1))</f>
        <v>0.00421748546677314</v>
      </c>
    </row>
    <row r="28" s="416" customFormat="true" ht="19.1" hidden="false" customHeight="true" outlineLevel="0" collapsed="false">
      <c r="A28" s="395" t="s">
        <v>223</v>
      </c>
      <c r="B28" s="396" t="n">
        <v>925</v>
      </c>
      <c r="C28" s="397" t="n">
        <v>891</v>
      </c>
      <c r="D28" s="397" t="n">
        <f aca="false">C28+B28</f>
        <v>1816</v>
      </c>
      <c r="E28" s="398" t="n">
        <f aca="false">D28/$D$5</f>
        <v>0.00367557764860182</v>
      </c>
      <c r="F28" s="396" t="n">
        <v>1311</v>
      </c>
      <c r="G28" s="397" t="n">
        <v>1286</v>
      </c>
      <c r="H28" s="397" t="n">
        <f aca="false">G28+F28</f>
        <v>2597</v>
      </c>
      <c r="I28" s="399" t="n">
        <f aca="false">IF(ISERROR(D28/H28-1),"         /0",(D28/H28-1))</f>
        <v>-0.300731613400077</v>
      </c>
      <c r="J28" s="396" t="n">
        <v>7938</v>
      </c>
      <c r="K28" s="397" t="n">
        <v>6907</v>
      </c>
      <c r="L28" s="397" t="n">
        <f aca="false">K28+J28</f>
        <v>14845</v>
      </c>
      <c r="M28" s="398" t="n">
        <f aca="false">L28/$L$5</f>
        <v>0.0052594657984149</v>
      </c>
      <c r="N28" s="397" t="n">
        <v>8182</v>
      </c>
      <c r="O28" s="397" t="n">
        <v>7919</v>
      </c>
      <c r="P28" s="397" t="n">
        <f aca="false">O28+N28</f>
        <v>16101</v>
      </c>
      <c r="Q28" s="399" t="n">
        <f aca="false">IF(ISERROR(L28/P28-1),"         /0",(L28/P28-1))</f>
        <v>-0.0780075771691199</v>
      </c>
    </row>
    <row r="29" s="416" customFormat="true" ht="19.1" hidden="false" customHeight="true" outlineLevel="0" collapsed="false">
      <c r="A29" s="395" t="s">
        <v>224</v>
      </c>
      <c r="B29" s="396" t="n">
        <v>315</v>
      </c>
      <c r="C29" s="397" t="n">
        <v>239</v>
      </c>
      <c r="D29" s="397" t="n">
        <f aca="false">C29+B29</f>
        <v>554</v>
      </c>
      <c r="E29" s="398" t="n">
        <f aca="false">D29/$D$5</f>
        <v>0.00112129406240386</v>
      </c>
      <c r="F29" s="396" t="n">
        <v>317</v>
      </c>
      <c r="G29" s="397" t="n">
        <v>329</v>
      </c>
      <c r="H29" s="397" t="n">
        <f aca="false">G29+F29</f>
        <v>646</v>
      </c>
      <c r="I29" s="399" t="n">
        <f aca="false">IF(ISERROR(D29/H29-1),"         /0",(D29/H29-1))</f>
        <v>-0.142414860681115</v>
      </c>
      <c r="J29" s="396" t="n">
        <v>1720</v>
      </c>
      <c r="K29" s="397" t="n">
        <v>2162</v>
      </c>
      <c r="L29" s="397" t="n">
        <f aca="false">K29+J29</f>
        <v>3882</v>
      </c>
      <c r="M29" s="398" t="n">
        <f aca="false">L29/$L$5</f>
        <v>0.00137536182077781</v>
      </c>
      <c r="N29" s="397" t="n">
        <v>1896</v>
      </c>
      <c r="O29" s="397" t="n">
        <v>1485</v>
      </c>
      <c r="P29" s="397" t="n">
        <f aca="false">O29+N29</f>
        <v>3381</v>
      </c>
      <c r="Q29" s="399" t="n">
        <f aca="false">IF(ISERROR(L29/P29-1),"         /0",(L29/P29-1))</f>
        <v>0.148181011535049</v>
      </c>
    </row>
    <row r="30" s="416" customFormat="true" ht="19.1" hidden="false" customHeight="true" outlineLevel="0" collapsed="false">
      <c r="A30" s="395" t="s">
        <v>145</v>
      </c>
      <c r="B30" s="396" t="n">
        <v>734</v>
      </c>
      <c r="C30" s="397" t="n">
        <v>415</v>
      </c>
      <c r="D30" s="397" t="n">
        <f aca="false">C30+B30</f>
        <v>1149</v>
      </c>
      <c r="E30" s="398" t="n">
        <f aca="false">D30/$D$5</f>
        <v>0.00232557198141162</v>
      </c>
      <c r="F30" s="396" t="n">
        <v>620</v>
      </c>
      <c r="G30" s="397" t="n">
        <v>536</v>
      </c>
      <c r="H30" s="397" t="n">
        <f aca="false">G30+F30</f>
        <v>1156</v>
      </c>
      <c r="I30" s="399" t="n">
        <f aca="false">IF(ISERROR(D30/H30-1),"         /0",(D30/H30-1))</f>
        <v>-0.00605536332179935</v>
      </c>
      <c r="J30" s="396" t="n">
        <v>4444</v>
      </c>
      <c r="K30" s="397" t="n">
        <v>2741</v>
      </c>
      <c r="L30" s="397" t="n">
        <f aca="false">K30+J30</f>
        <v>7185</v>
      </c>
      <c r="M30" s="398" t="n">
        <f aca="false">L30/$L$5</f>
        <v>0.00254558853227424</v>
      </c>
      <c r="N30" s="397" t="n">
        <v>3821</v>
      </c>
      <c r="O30" s="397" t="n">
        <v>3647</v>
      </c>
      <c r="P30" s="397" t="n">
        <f aca="false">O30+N30</f>
        <v>7468</v>
      </c>
      <c r="Q30" s="399" t="n">
        <f aca="false">IF(ISERROR(L30/P30-1),"         /0",(L30/P30-1))</f>
        <v>-0.0378950187466524</v>
      </c>
    </row>
    <row r="31" s="394" customFormat="true" ht="19.1" hidden="false" customHeight="true" outlineLevel="0" collapsed="false">
      <c r="A31" s="389" t="s">
        <v>192</v>
      </c>
      <c r="B31" s="390" t="n">
        <f aca="false">SUM(B32:B34)</f>
        <v>5868</v>
      </c>
      <c r="C31" s="391" t="n">
        <f aca="false">SUM(C32:C34)</f>
        <v>7511</v>
      </c>
      <c r="D31" s="391" t="n">
        <f aca="false">C31+B31</f>
        <v>13379</v>
      </c>
      <c r="E31" s="392" t="n">
        <f aca="false">D31/$D$5</f>
        <v>0.027079049207403</v>
      </c>
      <c r="F31" s="390" t="n">
        <f aca="false">SUM(F32:F34)</f>
        <v>6742</v>
      </c>
      <c r="G31" s="391" t="n">
        <f aca="false">SUM(G32:G34)</f>
        <v>7961</v>
      </c>
      <c r="H31" s="391" t="n">
        <f aca="false">G31+F31</f>
        <v>14703</v>
      </c>
      <c r="I31" s="393" t="n">
        <f aca="false">IF(ISERROR(D31/H31-1),"         /0",(D31/H31-1))</f>
        <v>-0.0900496497313473</v>
      </c>
      <c r="J31" s="390" t="n">
        <f aca="false">SUM(J32:J34)</f>
        <v>35191</v>
      </c>
      <c r="K31" s="391" t="n">
        <f aca="false">SUM(K32:K34)</f>
        <v>32967</v>
      </c>
      <c r="L31" s="391" t="n">
        <f aca="false">K31+J31</f>
        <v>68158</v>
      </c>
      <c r="M31" s="392" t="n">
        <f aca="false">L31/$L$5</f>
        <v>0.0241478389955111</v>
      </c>
      <c r="N31" s="390" t="n">
        <f aca="false">SUM(N32:N34)</f>
        <v>32658</v>
      </c>
      <c r="O31" s="391" t="n">
        <f aca="false">SUM(O32:O34)</f>
        <v>29773</v>
      </c>
      <c r="P31" s="391" t="n">
        <f aca="false">O31+N31</f>
        <v>62431</v>
      </c>
      <c r="Q31" s="393" t="n">
        <f aca="false">IF(ISERROR(L31/P31-1),"         /0",(L31/P31-1))</f>
        <v>0.0917332735339815</v>
      </c>
    </row>
    <row r="32" customFormat="false" ht="19.1" hidden="false" customHeight="true" outlineLevel="0" collapsed="false">
      <c r="A32" s="395" t="s">
        <v>225</v>
      </c>
      <c r="B32" s="396" t="n">
        <v>4037</v>
      </c>
      <c r="C32" s="397" t="n">
        <v>5561</v>
      </c>
      <c r="D32" s="397" t="n">
        <f aca="false">C32+B32</f>
        <v>9598</v>
      </c>
      <c r="E32" s="398" t="n">
        <f aca="false">D32/$D$5</f>
        <v>0.0194263184313218</v>
      </c>
      <c r="F32" s="396" t="n">
        <v>3904</v>
      </c>
      <c r="G32" s="397" t="n">
        <v>5192</v>
      </c>
      <c r="H32" s="397" t="n">
        <f aca="false">G32+F32</f>
        <v>9096</v>
      </c>
      <c r="I32" s="399" t="n">
        <f aca="false">IF(ISERROR(D32/H32-1),"         /0",(D32/H32-1))</f>
        <v>0.0551890941072999</v>
      </c>
      <c r="J32" s="396" t="n">
        <v>24124</v>
      </c>
      <c r="K32" s="397" t="n">
        <v>23361</v>
      </c>
      <c r="L32" s="397" t="n">
        <f aca="false">K32+J32</f>
        <v>47485</v>
      </c>
      <c r="M32" s="398" t="n">
        <f aca="false">L32/$L$5</f>
        <v>0.016823559005573</v>
      </c>
      <c r="N32" s="397" t="n">
        <v>20826</v>
      </c>
      <c r="O32" s="397" t="n">
        <v>20119</v>
      </c>
      <c r="P32" s="397" t="n">
        <f aca="false">O32+N32</f>
        <v>40945</v>
      </c>
      <c r="Q32" s="399" t="n">
        <f aca="false">IF(ISERROR(L32/P32-1),"         /0",(L32/P32-1))</f>
        <v>0.159726462327513</v>
      </c>
    </row>
    <row r="33" customFormat="false" ht="19.1" hidden="false" customHeight="true" outlineLevel="0" collapsed="false">
      <c r="A33" s="395" t="s">
        <v>226</v>
      </c>
      <c r="B33" s="396" t="n">
        <v>1745</v>
      </c>
      <c r="C33" s="397" t="n">
        <v>1950</v>
      </c>
      <c r="D33" s="397" t="n">
        <f aca="false">C33+B33</f>
        <v>3695</v>
      </c>
      <c r="E33" s="398" t="n">
        <f aca="false">D33/$D$5</f>
        <v>0.00747866707686329</v>
      </c>
      <c r="F33" s="396" t="n">
        <v>2362</v>
      </c>
      <c r="G33" s="397" t="n">
        <v>2769</v>
      </c>
      <c r="H33" s="397" t="n">
        <f aca="false">G33+F33</f>
        <v>5131</v>
      </c>
      <c r="I33" s="399" t="n">
        <f aca="false">IF(ISERROR(D33/H33-1),"         /0",(D33/H33-1))</f>
        <v>-0.279867472227636</v>
      </c>
      <c r="J33" s="396" t="n">
        <v>10326</v>
      </c>
      <c r="K33" s="397" t="n">
        <v>9547</v>
      </c>
      <c r="L33" s="397" t="n">
        <f aca="false">K33+J33</f>
        <v>19873</v>
      </c>
      <c r="M33" s="398" t="n">
        <f aca="false">L33/$L$5</f>
        <v>0.00704084633289992</v>
      </c>
      <c r="N33" s="397" t="n">
        <v>9691</v>
      </c>
      <c r="O33" s="397" t="n">
        <v>9654</v>
      </c>
      <c r="P33" s="397" t="n">
        <f aca="false">O33+N33</f>
        <v>19345</v>
      </c>
      <c r="Q33" s="399" t="n">
        <f aca="false">IF(ISERROR(L33/P33-1),"         /0",(L33/P33-1))</f>
        <v>0.0272938743861464</v>
      </c>
    </row>
    <row r="34" customFormat="false" ht="19.1" hidden="false" customHeight="true" outlineLevel="0" collapsed="false">
      <c r="A34" s="395" t="s">
        <v>145</v>
      </c>
      <c r="B34" s="396" t="n">
        <v>86</v>
      </c>
      <c r="C34" s="397" t="n">
        <v>0</v>
      </c>
      <c r="D34" s="397" t="n">
        <f aca="false">C34+B34</f>
        <v>86</v>
      </c>
      <c r="E34" s="398" t="n">
        <f aca="false">D34/$D$5</f>
        <v>0.000174063699217928</v>
      </c>
      <c r="F34" s="396" t="n">
        <v>476</v>
      </c>
      <c r="G34" s="397" t="n">
        <v>0</v>
      </c>
      <c r="H34" s="397" t="n">
        <f aca="false">G34+F34</f>
        <v>476</v>
      </c>
      <c r="I34" s="399" t="n">
        <f aca="false">IF(ISERROR(D34/H34-1),"         /0",(D34/H34-1))</f>
        <v>-0.819327731092437</v>
      </c>
      <c r="J34" s="396" t="n">
        <v>741</v>
      </c>
      <c r="K34" s="397" t="n">
        <v>59</v>
      </c>
      <c r="L34" s="397" t="n">
        <f aca="false">K34+J34</f>
        <v>800</v>
      </c>
      <c r="M34" s="398" t="n">
        <f aca="false">L34/$L$5</f>
        <v>0.000283433657038189</v>
      </c>
      <c r="N34" s="397" t="n">
        <v>2141</v>
      </c>
      <c r="O34" s="397" t="n">
        <v>0</v>
      </c>
      <c r="P34" s="397" t="n">
        <f aca="false">O34+N34</f>
        <v>2141</v>
      </c>
      <c r="Q34" s="399" t="n">
        <f aca="false">IF(ISERROR(L34/P34-1),"         /0",(L34/P34-1))</f>
        <v>-0.626342830453059</v>
      </c>
    </row>
    <row r="35" customFormat="false" ht="19.1" hidden="false" customHeight="true" outlineLevel="0" collapsed="false">
      <c r="A35" s="417" t="s">
        <v>198</v>
      </c>
      <c r="B35" s="418" t="n">
        <v>608</v>
      </c>
      <c r="C35" s="419" t="n">
        <v>6</v>
      </c>
      <c r="D35" s="419" t="n">
        <f aca="false">C35+B35</f>
        <v>614</v>
      </c>
      <c r="E35" s="420" t="n">
        <f aca="false">D35/$D$5</f>
        <v>0.0012427338525559</v>
      </c>
      <c r="F35" s="418" t="n">
        <v>460</v>
      </c>
      <c r="G35" s="419" t="n">
        <v>0</v>
      </c>
      <c r="H35" s="419" t="n">
        <f aca="false">G35+F35</f>
        <v>460</v>
      </c>
      <c r="I35" s="421" t="n">
        <f aca="false">IF(ISERROR(D35/H35-1),"         /0",(D35/H35-1))</f>
        <v>0.334782608695652</v>
      </c>
      <c r="J35" s="418" t="n">
        <v>3146</v>
      </c>
      <c r="K35" s="419" t="n">
        <v>138</v>
      </c>
      <c r="L35" s="419" t="n">
        <f aca="false">K35+J35</f>
        <v>3284</v>
      </c>
      <c r="M35" s="420" t="n">
        <f aca="false">L35/$L$5</f>
        <v>0.00116349516214177</v>
      </c>
      <c r="N35" s="418" t="n">
        <v>2539</v>
      </c>
      <c r="O35" s="419" t="n">
        <v>0</v>
      </c>
      <c r="P35" s="419" t="n">
        <f aca="false">O35+N35</f>
        <v>2539</v>
      </c>
      <c r="Q35" s="421" t="n">
        <f aca="false">IF(ISERROR(L35/P35-1),"         /0",(L35/P35-1))</f>
        <v>0.293422607325719</v>
      </c>
    </row>
    <row r="36" customFormat="false" ht="13.1" hidden="false" customHeight="false" outlineLevel="0" collapsed="false">
      <c r="A36" s="139" t="s">
        <v>227</v>
      </c>
    </row>
    <row r="37" customFormat="false" ht="13.1" hidden="false" customHeight="false" outlineLevel="0" collapsed="false">
      <c r="A37" s="139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7.9921875" defaultRowHeight="13.1" zeroHeight="false" outlineLevelRow="0" outlineLevelCol="0"/>
  <cols>
    <col collapsed="false" customWidth="true" hidden="false" outlineLevel="0" max="1" min="1" style="422" width="17.49"/>
    <col collapsed="false" customWidth="true" hidden="false" outlineLevel="0" max="2" min="2" style="423" width="10.37"/>
    <col collapsed="false" customWidth="true" hidden="false" outlineLevel="0" max="3" min="3" style="424" width="9.49"/>
    <col collapsed="false" customWidth="true" hidden="false" outlineLevel="0" max="4" min="4" style="423" width="9.86"/>
    <col collapsed="false" customWidth="true" hidden="false" outlineLevel="0" max="5" min="5" style="424" width="8.49"/>
    <col collapsed="false" customWidth="true" hidden="false" outlineLevel="0" max="6" min="6" style="423" width="12.11"/>
    <col collapsed="false" customWidth="true" hidden="false" outlineLevel="0" max="7" min="7" style="424" width="9.86"/>
    <col collapsed="false" customWidth="true" hidden="false" outlineLevel="0" max="8" min="8" style="423" width="10.25"/>
    <col collapsed="false" customWidth="true" hidden="false" outlineLevel="0" max="9" min="9" style="424" width="8.12"/>
    <col collapsed="false" customWidth="false" hidden="false" outlineLevel="0" max="10" min="10" style="422" width="7.99"/>
    <col collapsed="false" customWidth="false" hidden="false" outlineLevel="0" max="11" min="11" style="425" width="7.99"/>
    <col collapsed="false" customWidth="true" hidden="false" outlineLevel="0" max="12" min="12" style="422" width="10.37"/>
    <col collapsed="false" customWidth="false" hidden="false" outlineLevel="0" max="13" min="13" style="422" width="7.99"/>
    <col collapsed="false" customWidth="true" hidden="false" outlineLevel="0" max="14" min="14" style="422" width="13.87"/>
    <col collapsed="false" customWidth="true" hidden="false" outlineLevel="0" max="15" min="15" style="422" width="10.25"/>
    <col collapsed="false" customWidth="false" hidden="false" outlineLevel="0" max="257" min="16" style="422" width="7.99"/>
  </cols>
  <sheetData>
    <row r="1" customFormat="false" ht="21.65" hidden="false" customHeight="true" outlineLevel="0" collapsed="false">
      <c r="A1" s="426" t="s">
        <v>228</v>
      </c>
      <c r="B1" s="426"/>
      <c r="C1" s="426"/>
      <c r="D1" s="426"/>
      <c r="E1" s="426"/>
      <c r="F1" s="426"/>
      <c r="G1" s="426"/>
      <c r="H1" s="426"/>
      <c r="I1" s="426"/>
    </row>
    <row r="2" customFormat="false" ht="14.55" hidden="false" customHeight="true" outlineLevel="0" collapsed="false">
      <c r="A2" s="427" t="s">
        <v>229</v>
      </c>
      <c r="B2" s="428" t="s">
        <v>37</v>
      </c>
      <c r="C2" s="428"/>
      <c r="D2" s="428"/>
      <c r="E2" s="428"/>
      <c r="F2" s="429" t="s">
        <v>38</v>
      </c>
      <c r="G2" s="429"/>
      <c r="H2" s="429"/>
      <c r="I2" s="429"/>
    </row>
    <row r="3" s="435" customFormat="true" ht="28.2" hidden="false" customHeight="true" outlineLevel="0" collapsed="false">
      <c r="A3" s="427"/>
      <c r="B3" s="430" t="s">
        <v>39</v>
      </c>
      <c r="C3" s="431" t="s">
        <v>40</v>
      </c>
      <c r="D3" s="430" t="s">
        <v>41</v>
      </c>
      <c r="E3" s="432" t="s">
        <v>42</v>
      </c>
      <c r="F3" s="433" t="s">
        <v>230</v>
      </c>
      <c r="G3" s="434" t="s">
        <v>40</v>
      </c>
      <c r="H3" s="433" t="s">
        <v>44</v>
      </c>
      <c r="I3" s="432" t="s">
        <v>42</v>
      </c>
      <c r="K3" s="436"/>
    </row>
    <row r="4" s="443" customFormat="true" ht="17.1" hidden="false" customHeight="true" outlineLevel="0" collapsed="false">
      <c r="A4" s="437" t="s">
        <v>45</v>
      </c>
      <c r="B4" s="438" t="n">
        <f aca="false">B5+B16+B30+B38+B47+B55</f>
        <v>494072</v>
      </c>
      <c r="C4" s="439" t="n">
        <f aca="false">(B4/$B$4)</f>
        <v>1</v>
      </c>
      <c r="D4" s="440" t="n">
        <f aca="false">D5+D16+D30+D38+D47+D55</f>
        <v>451116</v>
      </c>
      <c r="E4" s="441" t="n">
        <f aca="false">IF(ISERROR(B4/D4-1),"         /0",(B4/D4-1))</f>
        <v>0.0952216281399907</v>
      </c>
      <c r="F4" s="438" t="n">
        <f aca="false">F5+F16+F30+F38+F47+F55</f>
        <v>2822530</v>
      </c>
      <c r="G4" s="439" t="n">
        <f aca="false">(F4/$F$4)</f>
        <v>1</v>
      </c>
      <c r="H4" s="440" t="n">
        <f aca="false">H5+H16+H30+H38+H47+H55</f>
        <v>2501887</v>
      </c>
      <c r="I4" s="442" t="n">
        <f aca="false">IF(ISERROR(F4/H4-1),"         /0",(F4/H4-1))</f>
        <v>0.128160464481409</v>
      </c>
      <c r="K4" s="444"/>
    </row>
    <row r="5" s="451" customFormat="true" ht="17.1" hidden="false" customHeight="true" outlineLevel="0" collapsed="false">
      <c r="A5" s="445" t="s">
        <v>231</v>
      </c>
      <c r="B5" s="446" t="n">
        <f aca="false">SUM(B6:B15)</f>
        <v>195363</v>
      </c>
      <c r="C5" s="447" t="n">
        <f aca="false">(B5/$B$4)</f>
        <v>0.395414028724558</v>
      </c>
      <c r="D5" s="448" t="n">
        <f aca="false">SUM(D6:D15)</f>
        <v>193952</v>
      </c>
      <c r="E5" s="449" t="n">
        <f aca="false">IF(ISERROR(B5/D5-1),"         /0",(B5/D5-1))</f>
        <v>0.00727499587526803</v>
      </c>
      <c r="F5" s="446" t="n">
        <f aca="false">SUM(F6:F15)</f>
        <v>1051766</v>
      </c>
      <c r="G5" s="447" t="n">
        <f aca="false">(F5/$F$4)</f>
        <v>0.372632354660535</v>
      </c>
      <c r="H5" s="448" t="n">
        <f aca="false">SUM(H6:H15)</f>
        <v>985098</v>
      </c>
      <c r="I5" s="450" t="n">
        <f aca="false">IF(ISERROR(F5/H5-1),"         /0",(F5/H5-1))</f>
        <v>0.0676765154329824</v>
      </c>
      <c r="K5" s="452"/>
      <c r="L5" s="453"/>
      <c r="M5" s="454"/>
      <c r="N5" s="454"/>
      <c r="O5" s="454"/>
    </row>
    <row r="6" s="463" customFormat="true" ht="17.1" hidden="false" customHeight="true" outlineLevel="0" collapsed="false">
      <c r="A6" s="455" t="s">
        <v>46</v>
      </c>
      <c r="B6" s="456" t="n">
        <v>98017</v>
      </c>
      <c r="C6" s="457" t="n">
        <f aca="false">(B6/$B$4)</f>
        <v>0.198386065188879</v>
      </c>
      <c r="D6" s="458" t="n">
        <v>92644</v>
      </c>
      <c r="E6" s="459" t="n">
        <f aca="false">IF(ISERROR(B6/D6-1),"         /0",(B6/D6-1))</f>
        <v>0.0579962005094772</v>
      </c>
      <c r="F6" s="458" t="n">
        <v>509714</v>
      </c>
      <c r="G6" s="457" t="n">
        <f aca="false">(F6/$F$4)</f>
        <v>0.180587628829454</v>
      </c>
      <c r="H6" s="458" t="n">
        <v>453493</v>
      </c>
      <c r="I6" s="460" t="n">
        <f aca="false">IF(ISERROR(F6/H6-1),"         /0",(F6/H6-1))</f>
        <v>0.123973247657627</v>
      </c>
      <c r="J6" s="461"/>
      <c r="K6" s="462"/>
    </row>
    <row r="7" s="463" customFormat="true" ht="17.1" hidden="false" customHeight="true" outlineLevel="0" collapsed="false">
      <c r="A7" s="455" t="s">
        <v>67</v>
      </c>
      <c r="B7" s="456" t="n">
        <v>46138</v>
      </c>
      <c r="C7" s="457" t="n">
        <f aca="false">(B7/$B$4)</f>
        <v>0.0933831506339157</v>
      </c>
      <c r="D7" s="458" t="n">
        <v>47896</v>
      </c>
      <c r="E7" s="459" t="n">
        <f aca="false">IF(ISERROR(B7/D7-1),"         /0",(B7/D7-1))</f>
        <v>-0.0367045264740271</v>
      </c>
      <c r="F7" s="458" t="n">
        <v>252558</v>
      </c>
      <c r="G7" s="457" t="n">
        <f aca="false">(F7/$F$4)</f>
        <v>0.0894792969428137</v>
      </c>
      <c r="H7" s="458" t="n">
        <v>252628</v>
      </c>
      <c r="I7" s="460" t="n">
        <f aca="false">IF(ISERROR(F7/H7-1),"         /0",(F7/H7-1))</f>
        <v>-0.000277087258736208</v>
      </c>
      <c r="J7" s="461"/>
      <c r="K7" s="462"/>
    </row>
    <row r="8" s="463" customFormat="true" ht="17.1" hidden="false" customHeight="true" outlineLevel="0" collapsed="false">
      <c r="A8" s="455" t="s">
        <v>69</v>
      </c>
      <c r="B8" s="456" t="n">
        <v>20560</v>
      </c>
      <c r="C8" s="457" t="n">
        <f aca="false">(B8/$B$4)</f>
        <v>0.0416133680920999</v>
      </c>
      <c r="D8" s="458" t="n">
        <v>20625</v>
      </c>
      <c r="E8" s="459" t="n">
        <f aca="false">IF(ISERROR(B8/D8-1),"         /0",(B8/D8-1))</f>
        <v>-0.00315151515151513</v>
      </c>
      <c r="F8" s="458" t="n">
        <v>108556</v>
      </c>
      <c r="G8" s="457" t="n">
        <f aca="false">(F8/$F$4)</f>
        <v>0.0384605300917971</v>
      </c>
      <c r="H8" s="458" t="n">
        <v>109464</v>
      </c>
      <c r="I8" s="460" t="n">
        <f aca="false">IF(ISERROR(F8/H8-1),"         /0",(F8/H8-1))</f>
        <v>-0.00829496455455669</v>
      </c>
      <c r="J8" s="461"/>
      <c r="K8" s="462"/>
    </row>
    <row r="9" s="463" customFormat="true" ht="17.1" hidden="false" customHeight="true" outlineLevel="0" collapsed="false">
      <c r="A9" s="455" t="s">
        <v>74</v>
      </c>
      <c r="B9" s="456" t="n">
        <v>10216</v>
      </c>
      <c r="C9" s="457" t="n">
        <f aca="false">(B9/$B$4)</f>
        <v>0.0206771482698878</v>
      </c>
      <c r="D9" s="458" t="n">
        <v>8403</v>
      </c>
      <c r="E9" s="459" t="n">
        <f aca="false">IF(ISERROR(B9/D9-1),"         /0",(B9/D9-1))</f>
        <v>0.215756277519933</v>
      </c>
      <c r="F9" s="458" t="n">
        <v>61273</v>
      </c>
      <c r="G9" s="457" t="n">
        <f aca="false">(F9/$F$4)</f>
        <v>0.0217085380846262</v>
      </c>
      <c r="H9" s="458" t="n">
        <v>53209</v>
      </c>
      <c r="I9" s="460" t="n">
        <f aca="false">IF(ISERROR(F9/H9-1),"         /0",(F9/H9-1))</f>
        <v>0.151553308650792</v>
      </c>
      <c r="J9" s="461"/>
      <c r="K9" s="462"/>
    </row>
    <row r="10" s="463" customFormat="true" ht="17.1" hidden="false" customHeight="true" outlineLevel="0" collapsed="false">
      <c r="A10" s="455" t="s">
        <v>68</v>
      </c>
      <c r="B10" s="456" t="n">
        <v>6305</v>
      </c>
      <c r="C10" s="457" t="n">
        <f aca="false">(B10/$B$4)</f>
        <v>0.0127612979484771</v>
      </c>
      <c r="D10" s="458" t="n">
        <v>9641</v>
      </c>
      <c r="E10" s="459" t="n">
        <f aca="false">IF(ISERROR(B10/D10-1),"         /0",(B10/D10-1))</f>
        <v>-0.346022196867545</v>
      </c>
      <c r="F10" s="458" t="n">
        <v>36984</v>
      </c>
      <c r="G10" s="457" t="n">
        <f aca="false">(F10/$F$4)</f>
        <v>0.0131031379648755</v>
      </c>
      <c r="H10" s="458" t="n">
        <v>47859</v>
      </c>
      <c r="I10" s="460" t="n">
        <f aca="false">IF(ISERROR(F10/H10-1),"         /0",(F10/H10-1))</f>
        <v>-0.227229988090014</v>
      </c>
      <c r="J10" s="461"/>
      <c r="K10" s="462"/>
    </row>
    <row r="11" s="463" customFormat="true" ht="17.1" hidden="false" customHeight="true" outlineLevel="0" collapsed="false">
      <c r="A11" s="455" t="s">
        <v>75</v>
      </c>
      <c r="B11" s="456" t="n">
        <v>5567</v>
      </c>
      <c r="C11" s="457" t="n">
        <f aca="false">(B11/$B$4)</f>
        <v>0.011267588529607</v>
      </c>
      <c r="D11" s="458" t="n">
        <v>5251</v>
      </c>
      <c r="E11" s="459" t="n">
        <f aca="false">IF(ISERROR(B11/D11-1),"         /0",(B11/D11-1))</f>
        <v>0.0601790135212341</v>
      </c>
      <c r="F11" s="458" t="n">
        <v>27978</v>
      </c>
      <c r="G11" s="457" t="n">
        <f aca="false">(F11/$F$4)</f>
        <v>0.00991238357076807</v>
      </c>
      <c r="H11" s="458" t="n">
        <v>27770</v>
      </c>
      <c r="I11" s="460" t="n">
        <f aca="false">IF(ISERROR(F11/H11-1),"         /0",(F11/H11-1))</f>
        <v>0.0074900972272236</v>
      </c>
      <c r="J11" s="461"/>
      <c r="K11" s="462"/>
    </row>
    <row r="12" s="463" customFormat="true" ht="17.1" hidden="false" customHeight="true" outlineLevel="0" collapsed="false">
      <c r="A12" s="455" t="s">
        <v>81</v>
      </c>
      <c r="B12" s="456" t="n">
        <v>4782</v>
      </c>
      <c r="C12" s="457" t="n">
        <f aca="false">(B12/$B$4)</f>
        <v>0.0096787512751178</v>
      </c>
      <c r="D12" s="458" t="n">
        <v>4789</v>
      </c>
      <c r="E12" s="459" t="n">
        <f aca="false">IF(ISERROR(B12/D12-1),"         /0",(B12/D12-1))</f>
        <v>-0.00146168302359573</v>
      </c>
      <c r="F12" s="458" t="n">
        <v>29982</v>
      </c>
      <c r="G12" s="457" t="n">
        <f aca="false">(F12/$F$4)</f>
        <v>0.0106223848816487</v>
      </c>
      <c r="H12" s="458" t="n">
        <v>21064</v>
      </c>
      <c r="I12" s="460" t="n">
        <f aca="false">IF(ISERROR(F12/H12-1),"         /0",(F12/H12-1))</f>
        <v>0.423376376756552</v>
      </c>
      <c r="J12" s="461"/>
      <c r="K12" s="462"/>
    </row>
    <row r="13" s="463" customFormat="true" ht="17.1" hidden="false" customHeight="true" outlineLevel="0" collapsed="false">
      <c r="A13" s="455" t="s">
        <v>48</v>
      </c>
      <c r="B13" s="456" t="n">
        <v>2354</v>
      </c>
      <c r="C13" s="457" t="n">
        <f aca="false">(B13/$B$4)</f>
        <v>0.00476448776696514</v>
      </c>
      <c r="D13" s="458" t="n">
        <v>2408</v>
      </c>
      <c r="E13" s="459" t="n">
        <f aca="false">IF(ISERROR(B13/D13-1),"         /0",(B13/D13-1))</f>
        <v>-0.0224252491694352</v>
      </c>
      <c r="F13" s="458" t="n">
        <v>14884</v>
      </c>
      <c r="G13" s="457" t="n">
        <f aca="false">(F13/$F$4)</f>
        <v>0.00527328318919551</v>
      </c>
      <c r="H13" s="458" t="n">
        <v>8116</v>
      </c>
      <c r="I13" s="460" t="n">
        <f aca="false">IF(ISERROR(F13/H13-1),"         /0",(F13/H13-1))</f>
        <v>0.83390832922622</v>
      </c>
      <c r="J13" s="461"/>
      <c r="K13" s="462"/>
    </row>
    <row r="14" s="463" customFormat="true" ht="17.1" hidden="false" customHeight="true" outlineLevel="0" collapsed="false">
      <c r="A14" s="455" t="s">
        <v>76</v>
      </c>
      <c r="B14" s="456" t="n">
        <v>1135</v>
      </c>
      <c r="C14" s="457" t="n">
        <f aca="false">(B14/$B$4)</f>
        <v>0.00229723603037614</v>
      </c>
      <c r="D14" s="458" t="n">
        <v>1978</v>
      </c>
      <c r="E14" s="459" t="n">
        <f aca="false">IF(ISERROR(B14/D14-1),"         /0",(B14/D14-1))</f>
        <v>-0.42618806875632</v>
      </c>
      <c r="F14" s="458" t="n">
        <v>8099</v>
      </c>
      <c r="G14" s="457" t="n">
        <f aca="false">(F14/$F$4)</f>
        <v>0.00286941148544037</v>
      </c>
      <c r="H14" s="458" t="n">
        <v>9773</v>
      </c>
      <c r="I14" s="460" t="n">
        <f aca="false">IF(ISERROR(F14/H14-1),"         /0",(F14/H14-1))</f>
        <v>-0.171288243118797</v>
      </c>
      <c r="J14" s="461"/>
      <c r="K14" s="462"/>
    </row>
    <row r="15" s="463" customFormat="true" ht="17.1" hidden="false" customHeight="true" outlineLevel="0" collapsed="false">
      <c r="A15" s="455" t="s">
        <v>89</v>
      </c>
      <c r="B15" s="456" t="n">
        <v>289</v>
      </c>
      <c r="C15" s="457" t="n">
        <f aca="false">(B15/$B$4)</f>
        <v>0.000584934989232339</v>
      </c>
      <c r="D15" s="458" t="n">
        <v>317</v>
      </c>
      <c r="E15" s="459" t="n">
        <f aca="false">IF(ISERROR(B15/D15-1),"         /0",(B15/D15-1))</f>
        <v>-0.0883280757097792</v>
      </c>
      <c r="F15" s="458" t="n">
        <v>1738</v>
      </c>
      <c r="G15" s="457" t="n">
        <f aca="false">(F15/$F$4)</f>
        <v>0.000615759619915466</v>
      </c>
      <c r="H15" s="458" t="n">
        <v>1722</v>
      </c>
      <c r="I15" s="460" t="n">
        <f aca="false">IF(ISERROR(F15/H15-1),"         /0",(F15/H15-1))</f>
        <v>0.00929152148664336</v>
      </c>
      <c r="J15" s="461"/>
      <c r="K15" s="462"/>
    </row>
    <row r="16" s="468" customFormat="true" ht="17.1" hidden="false" customHeight="true" outlineLevel="0" collapsed="false">
      <c r="A16" s="445" t="s">
        <v>165</v>
      </c>
      <c r="B16" s="464" t="n">
        <f aca="false">SUM(B17:B29)</f>
        <v>125853</v>
      </c>
      <c r="C16" s="447" t="n">
        <f aca="false">(B16/$B$4)</f>
        <v>0.254726031833417</v>
      </c>
      <c r="D16" s="465" t="n">
        <f aca="false">SUM(D17:D29)</f>
        <v>101762</v>
      </c>
      <c r="E16" s="449" t="n">
        <f aca="false">IF(ISERROR(B16/D16-1),"         /0",(B16/D16-1))</f>
        <v>0.236738664727501</v>
      </c>
      <c r="F16" s="464" t="n">
        <f aca="false">SUM(F17:F29)</f>
        <v>788841</v>
      </c>
      <c r="G16" s="447" t="n">
        <f aca="false">(F16/$F$4)</f>
        <v>0.279480111814578</v>
      </c>
      <c r="H16" s="465" t="n">
        <f aca="false">SUM(H17:H29)</f>
        <v>636406</v>
      </c>
      <c r="I16" s="450" t="n">
        <f aca="false">IF(ISERROR(F16/H16-1),"         /0",(F16/H16-1))</f>
        <v>0.239524768779678</v>
      </c>
      <c r="J16" s="466"/>
      <c r="K16" s="467"/>
    </row>
    <row r="17" s="463" customFormat="true" ht="17.1" hidden="false" customHeight="true" outlineLevel="0" collapsed="false">
      <c r="A17" s="455" t="s">
        <v>46</v>
      </c>
      <c r="B17" s="469" t="n">
        <v>68613</v>
      </c>
      <c r="C17" s="457" t="n">
        <f aca="false">(B17/$B$4)</f>
        <v>0.138872472028368</v>
      </c>
      <c r="D17" s="470" t="n">
        <v>62527</v>
      </c>
      <c r="E17" s="459" t="n">
        <f aca="false">IF(ISERROR(B17/D17-1),"         /0",(B17/D17-1))</f>
        <v>0.0973339517328513</v>
      </c>
      <c r="F17" s="469" t="n">
        <v>432120</v>
      </c>
      <c r="G17" s="457" t="n">
        <f aca="false">(F17/$F$4)</f>
        <v>0.153096689849178</v>
      </c>
      <c r="H17" s="470" t="n">
        <v>392038</v>
      </c>
      <c r="I17" s="460" t="n">
        <f aca="false">IF(ISERROR(F17/H17-1),"         /0",(F17/H17-1))</f>
        <v>0.102240088970967</v>
      </c>
      <c r="J17" s="461"/>
      <c r="K17" s="462"/>
    </row>
    <row r="18" s="463" customFormat="true" ht="17.1" hidden="false" customHeight="true" outlineLevel="0" collapsed="false">
      <c r="A18" s="455" t="s">
        <v>72</v>
      </c>
      <c r="B18" s="469" t="n">
        <v>13992</v>
      </c>
      <c r="C18" s="457" t="n">
        <f aca="false">(B18/$B$4)</f>
        <v>0.0283197590634563</v>
      </c>
      <c r="D18" s="470" t="n">
        <v>8468</v>
      </c>
      <c r="E18" s="459" t="n">
        <f aca="false">IF(ISERROR(B18/D18-1),"         /0",(B18/D18-1))</f>
        <v>0.652338214454417</v>
      </c>
      <c r="F18" s="469" t="n">
        <v>65843</v>
      </c>
      <c r="G18" s="457" t="n">
        <f aca="false">(F18/$F$4)</f>
        <v>0.0233276528504569</v>
      </c>
      <c r="H18" s="470" t="n">
        <v>48035</v>
      </c>
      <c r="I18" s="460" t="n">
        <f aca="false">IF(ISERROR(F18/H18-1),"         /0",(F18/H18-1))</f>
        <v>0.370729676277714</v>
      </c>
      <c r="J18" s="461"/>
      <c r="K18" s="462"/>
    </row>
    <row r="19" s="463" customFormat="true" ht="17.1" hidden="false" customHeight="true" outlineLevel="0" collapsed="false">
      <c r="A19" s="455" t="s">
        <v>48</v>
      </c>
      <c r="B19" s="469" t="n">
        <v>10066</v>
      </c>
      <c r="C19" s="457" t="n">
        <f aca="false">(B19/$B$4)</f>
        <v>0.0203735487945077</v>
      </c>
      <c r="D19" s="470" t="n">
        <v>3607</v>
      </c>
      <c r="E19" s="459" t="n">
        <f aca="false">IF(ISERROR(B19/D19-1),"         /0",(B19/D19-1))</f>
        <v>1.79068477959523</v>
      </c>
      <c r="F19" s="469" t="n">
        <v>55318</v>
      </c>
      <c r="G19" s="457" t="n">
        <f aca="false">(F19/$F$4)</f>
        <v>0.0195987288000482</v>
      </c>
      <c r="H19" s="470" t="n">
        <v>8065</v>
      </c>
      <c r="I19" s="459" t="s">
        <v>79</v>
      </c>
      <c r="J19" s="461"/>
      <c r="K19" s="462"/>
    </row>
    <row r="20" s="463" customFormat="true" ht="17.1" hidden="false" customHeight="true" outlineLevel="0" collapsed="false">
      <c r="A20" s="455" t="s">
        <v>77</v>
      </c>
      <c r="B20" s="469" t="n">
        <v>6646</v>
      </c>
      <c r="C20" s="457" t="n">
        <f aca="false">(B20/$B$4)</f>
        <v>0.0134514807558413</v>
      </c>
      <c r="D20" s="470" t="n">
        <v>5772</v>
      </c>
      <c r="E20" s="459" t="n">
        <f aca="false">IF(ISERROR(B20/D20-1),"         /0",(B20/D20-1))</f>
        <v>0.151420651420652</v>
      </c>
      <c r="F20" s="469" t="n">
        <v>42545</v>
      </c>
      <c r="G20" s="457" t="n">
        <f aca="false">(F20/$F$4)</f>
        <v>0.0150733561733622</v>
      </c>
      <c r="H20" s="470" t="n">
        <v>35224</v>
      </c>
      <c r="I20" s="460" t="n">
        <f aca="false">IF(ISERROR(F20/H20-1),"         /0",(F20/H20-1))</f>
        <v>0.207841244605951</v>
      </c>
      <c r="J20" s="461"/>
      <c r="K20" s="462"/>
    </row>
    <row r="21" s="463" customFormat="true" ht="17.1" hidden="false" customHeight="true" outlineLevel="0" collapsed="false">
      <c r="A21" s="455" t="s">
        <v>78</v>
      </c>
      <c r="B21" s="469" t="n">
        <v>6300</v>
      </c>
      <c r="C21" s="457" t="n">
        <f aca="false">(B21/$B$4)</f>
        <v>0.0127511779659645</v>
      </c>
      <c r="D21" s="470" t="n">
        <v>417</v>
      </c>
      <c r="E21" s="459" t="s">
        <v>79</v>
      </c>
      <c r="F21" s="469" t="n">
        <v>34454</v>
      </c>
      <c r="G21" s="457" t="n">
        <f aca="false">(F21/$F$4)</f>
        <v>0.0122067790244922</v>
      </c>
      <c r="H21" s="470" t="n">
        <v>417</v>
      </c>
      <c r="I21" s="459" t="s">
        <v>79</v>
      </c>
      <c r="J21" s="461"/>
      <c r="K21" s="462"/>
    </row>
    <row r="22" s="463" customFormat="true" ht="17.1" hidden="false" customHeight="true" outlineLevel="0" collapsed="false">
      <c r="A22" s="455" t="s">
        <v>75</v>
      </c>
      <c r="B22" s="469" t="n">
        <v>3916</v>
      </c>
      <c r="C22" s="457" t="n">
        <f aca="false">(B22/$B$4)</f>
        <v>0.00792597030392332</v>
      </c>
      <c r="D22" s="470" t="n">
        <v>3833</v>
      </c>
      <c r="E22" s="459" t="n">
        <f aca="false">IF(ISERROR(B22/D22-1),"         /0",(B22/D22-1))</f>
        <v>0.0216540568745107</v>
      </c>
      <c r="F22" s="469" t="n">
        <v>25063</v>
      </c>
      <c r="G22" s="457" t="n">
        <f aca="false">(F22/$F$4)</f>
        <v>0.00887962218293517</v>
      </c>
      <c r="H22" s="470" t="n">
        <v>21845</v>
      </c>
      <c r="I22" s="460" t="n">
        <f aca="false">IF(ISERROR(F22/H22-1),"         /0",(F22/H22-1))</f>
        <v>0.147310597390707</v>
      </c>
      <c r="J22" s="461"/>
      <c r="K22" s="462"/>
    </row>
    <row r="23" s="463" customFormat="true" ht="17.1" hidden="false" customHeight="true" outlineLevel="0" collapsed="false">
      <c r="A23" s="455" t="s">
        <v>82</v>
      </c>
      <c r="B23" s="469" t="n">
        <v>3745</v>
      </c>
      <c r="C23" s="457" t="n">
        <f aca="false">(B23/$B$4)</f>
        <v>0.00757986690198999</v>
      </c>
      <c r="D23" s="470"/>
      <c r="E23" s="459" t="str">
        <f aca="false">IF(ISERROR(B23/D23-1),"         /0",(B23/D23-1))</f>
        <v>         /0</v>
      </c>
      <c r="F23" s="469" t="n">
        <v>20424</v>
      </c>
      <c r="G23" s="457" t="n">
        <f aca="false">(F23/$F$4)</f>
        <v>0.00723606126418497</v>
      </c>
      <c r="H23" s="470"/>
      <c r="I23" s="460" t="str">
        <f aca="false">IF(ISERROR(F23/H23-1),"         /0",(F23/H23-1))</f>
        <v>         /0</v>
      </c>
      <c r="J23" s="461"/>
      <c r="K23" s="462"/>
    </row>
    <row r="24" s="463" customFormat="true" ht="17.1" hidden="false" customHeight="true" outlineLevel="0" collapsed="false">
      <c r="A24" s="455" t="s">
        <v>68</v>
      </c>
      <c r="B24" s="469" t="n">
        <v>2878</v>
      </c>
      <c r="C24" s="457" t="n">
        <f aca="false">(B24/$B$4)</f>
        <v>0.00582506193429298</v>
      </c>
      <c r="D24" s="470" t="n">
        <v>2559</v>
      </c>
      <c r="E24" s="459" t="n">
        <f aca="false">IF(ISERROR(B24/D24-1),"         /0",(B24/D24-1))</f>
        <v>0.124658069558421</v>
      </c>
      <c r="F24" s="469" t="n">
        <v>28064</v>
      </c>
      <c r="G24" s="457" t="n">
        <f aca="false">(F24/$F$4)</f>
        <v>0.00994285268889968</v>
      </c>
      <c r="H24" s="470" t="n">
        <v>18539</v>
      </c>
      <c r="I24" s="460" t="n">
        <f aca="false">IF(ISERROR(F24/H24-1),"         /0",(F24/H24-1))</f>
        <v>0.513781757376342</v>
      </c>
      <c r="J24" s="461"/>
      <c r="K24" s="462"/>
    </row>
    <row r="25" s="463" customFormat="true" ht="17.1" hidden="false" customHeight="true" outlineLevel="0" collapsed="false">
      <c r="A25" s="455" t="s">
        <v>50</v>
      </c>
      <c r="B25" s="469" t="n">
        <v>2826</v>
      </c>
      <c r="C25" s="457" t="n">
        <f aca="false">(B25/$B$4)</f>
        <v>0.00571981411616121</v>
      </c>
      <c r="D25" s="470" t="n">
        <v>1374</v>
      </c>
      <c r="E25" s="459" t="n">
        <f aca="false">IF(ISERROR(B25/D25-1),"         /0",(B25/D25-1))</f>
        <v>1.05676855895197</v>
      </c>
      <c r="F25" s="469" t="n">
        <v>13781</v>
      </c>
      <c r="G25" s="457" t="n">
        <f aca="false">(F25/$F$4)</f>
        <v>0.00488249903455411</v>
      </c>
      <c r="H25" s="470" t="n">
        <v>7993</v>
      </c>
      <c r="I25" s="460" t="n">
        <f aca="false">IF(ISERROR(F25/H25-1),"         /0",(F25/H25-1))</f>
        <v>0.724133616914801</v>
      </c>
      <c r="J25" s="461"/>
      <c r="K25" s="462"/>
    </row>
    <row r="26" s="463" customFormat="true" ht="17.1" hidden="false" customHeight="true" outlineLevel="0" collapsed="false">
      <c r="A26" s="455" t="s">
        <v>83</v>
      </c>
      <c r="B26" s="469" t="n">
        <v>2511</v>
      </c>
      <c r="C26" s="457" t="n">
        <f aca="false">(B26/$B$4)</f>
        <v>0.00508225521786298</v>
      </c>
      <c r="D26" s="470" t="n">
        <v>2319</v>
      </c>
      <c r="E26" s="459" t="n">
        <f aca="false">IF(ISERROR(B26/D26-1),"         /0",(B26/D26-1))</f>
        <v>0.0827943078913325</v>
      </c>
      <c r="F26" s="469" t="n">
        <v>15163</v>
      </c>
      <c r="G26" s="457" t="n">
        <f aca="false">(F26/$F$4)</f>
        <v>0.00537213067708758</v>
      </c>
      <c r="H26" s="470" t="n">
        <v>18650</v>
      </c>
      <c r="I26" s="460" t="n">
        <f aca="false">IF(ISERROR(F26/H26-1),"         /0",(F26/H26-1))</f>
        <v>-0.186970509383378</v>
      </c>
      <c r="J26" s="461"/>
      <c r="K26" s="462"/>
    </row>
    <row r="27" s="463" customFormat="true" ht="17.1" hidden="false" customHeight="true" outlineLevel="0" collapsed="false">
      <c r="A27" s="455" t="s">
        <v>84</v>
      </c>
      <c r="B27" s="469" t="n">
        <v>2464</v>
      </c>
      <c r="C27" s="457" t="n">
        <f aca="false">(B27/$B$4)</f>
        <v>0.00498712738224388</v>
      </c>
      <c r="D27" s="470" t="n">
        <v>9309</v>
      </c>
      <c r="E27" s="459" t="n">
        <f aca="false">IF(ISERROR(B27/D27-1),"         /0",(B27/D27-1))</f>
        <v>-0.73530991513589</v>
      </c>
      <c r="F27" s="469" t="n">
        <v>37465</v>
      </c>
      <c r="G27" s="457" t="n">
        <f aca="false">(F27/$F$4)</f>
        <v>0.0132735524511697</v>
      </c>
      <c r="H27" s="470" t="n">
        <v>45703</v>
      </c>
      <c r="I27" s="460" t="n">
        <f aca="false">IF(ISERROR(F27/H27-1),"         /0",(F27/H27-1))</f>
        <v>-0.180250749403759</v>
      </c>
      <c r="J27" s="461"/>
      <c r="K27" s="462"/>
    </row>
    <row r="28" s="463" customFormat="true" ht="17.1" hidden="false" customHeight="true" outlineLevel="0" collapsed="false">
      <c r="A28" s="455" t="s">
        <v>86</v>
      </c>
      <c r="B28" s="469" t="n">
        <v>1266</v>
      </c>
      <c r="C28" s="457" t="n">
        <f aca="false">(B28/$B$4)</f>
        <v>0.0025623795722081</v>
      </c>
      <c r="D28" s="470" t="n">
        <v>1539</v>
      </c>
      <c r="E28" s="459" t="n">
        <f aca="false">IF(ISERROR(B28/D28-1),"         /0",(B28/D28-1))</f>
        <v>-0.17738791423002</v>
      </c>
      <c r="F28" s="469" t="n">
        <v>6181</v>
      </c>
      <c r="G28" s="457" t="n">
        <f aca="false">(F28/$F$4)</f>
        <v>0.00218987929269131</v>
      </c>
      <c r="H28" s="470" t="n">
        <v>7816</v>
      </c>
      <c r="I28" s="460" t="n">
        <f aca="false">IF(ISERROR(F28/H28-1),"         /0",(F28/H28-1))</f>
        <v>-0.209186284544524</v>
      </c>
      <c r="J28" s="461"/>
      <c r="K28" s="462"/>
    </row>
    <row r="29" s="463" customFormat="true" ht="17.1" hidden="false" customHeight="true" outlineLevel="0" collapsed="false">
      <c r="A29" s="455" t="s">
        <v>89</v>
      </c>
      <c r="B29" s="469" t="n">
        <v>630</v>
      </c>
      <c r="C29" s="457" t="n">
        <f aca="false">(B29/$B$4)</f>
        <v>0.00127511779659645</v>
      </c>
      <c r="D29" s="470" t="n">
        <v>38</v>
      </c>
      <c r="E29" s="459" t="s">
        <v>79</v>
      </c>
      <c r="F29" s="469" t="n">
        <v>12420</v>
      </c>
      <c r="G29" s="457" t="n">
        <f aca="false">(F29/$F$4)</f>
        <v>0.00440030752551789</v>
      </c>
      <c r="H29" s="470" t="n">
        <v>32081</v>
      </c>
      <c r="I29" s="460" t="n">
        <f aca="false">IF(ISERROR(F29/H29-1),"         /0",(F29/H29-1))</f>
        <v>-0.612854960880272</v>
      </c>
      <c r="J29" s="461"/>
      <c r="K29" s="462"/>
    </row>
    <row r="30" s="468" customFormat="true" ht="17.1" hidden="false" customHeight="true" outlineLevel="0" collapsed="false">
      <c r="A30" s="445" t="s">
        <v>178</v>
      </c>
      <c r="B30" s="464" t="n">
        <f aca="false">SUM(B31:B37)</f>
        <v>59860</v>
      </c>
      <c r="C30" s="447" t="n">
        <f aca="false">(B30/$B$4)</f>
        <v>0.121156430641688</v>
      </c>
      <c r="D30" s="465" t="n">
        <f aca="false">SUM(D31:D37)</f>
        <v>61159</v>
      </c>
      <c r="E30" s="449" t="n">
        <f aca="false">IF(ISERROR(B30/D30-1),"         /0",(B30/D30-1))</f>
        <v>-0.0212397194198728</v>
      </c>
      <c r="F30" s="464" t="n">
        <f aca="false">SUM(F31:F37)</f>
        <v>377825</v>
      </c>
      <c r="G30" s="447" t="n">
        <f aca="false">(F30/$F$4)</f>
        <v>0.133860401838067</v>
      </c>
      <c r="H30" s="465" t="n">
        <f aca="false">SUM(H31:H37)</f>
        <v>373508</v>
      </c>
      <c r="I30" s="450" t="n">
        <f aca="false">IF(ISERROR(F30/H30-1),"         /0",(F30/H30-1))</f>
        <v>0.0115579853711298</v>
      </c>
      <c r="J30" s="466"/>
      <c r="K30" s="467"/>
    </row>
    <row r="31" s="463" customFormat="true" ht="17.1" hidden="false" customHeight="true" outlineLevel="0" collapsed="false">
      <c r="A31" s="455" t="s">
        <v>70</v>
      </c>
      <c r="B31" s="469" t="n">
        <v>19010</v>
      </c>
      <c r="C31" s="457" t="n">
        <f aca="false">(B31/$B$4)</f>
        <v>0.0384761735131722</v>
      </c>
      <c r="D31" s="470" t="n">
        <v>17116</v>
      </c>
      <c r="E31" s="459" t="n">
        <f aca="false">IF(ISERROR(B31/D31-1),"         /0",(B31/D31-1))</f>
        <v>0.1106566954896</v>
      </c>
      <c r="F31" s="469" t="n">
        <v>117698</v>
      </c>
      <c r="G31" s="457" t="n">
        <f aca="false">(F31/$F$4)</f>
        <v>0.041699468207601</v>
      </c>
      <c r="H31" s="470" t="n">
        <v>110407</v>
      </c>
      <c r="I31" s="460" t="n">
        <f aca="false">IF(ISERROR(F31/H31-1),"         /0",(F31/H31-1))</f>
        <v>0.0660374795076399</v>
      </c>
      <c r="J31" s="461"/>
      <c r="K31" s="462"/>
    </row>
    <row r="32" s="463" customFormat="true" ht="17.1" hidden="false" customHeight="true" outlineLevel="0" collapsed="false">
      <c r="A32" s="455" t="s">
        <v>46</v>
      </c>
      <c r="B32" s="469" t="n">
        <v>16400</v>
      </c>
      <c r="C32" s="457" t="n">
        <f aca="false">(B32/$B$4)</f>
        <v>0.0331935426415583</v>
      </c>
      <c r="D32" s="470" t="n">
        <v>12243</v>
      </c>
      <c r="E32" s="459" t="n">
        <f aca="false">IF(ISERROR(B32/D32-1),"         /0",(B32/D32-1))</f>
        <v>0.339540962182472</v>
      </c>
      <c r="F32" s="469" t="n">
        <v>98656</v>
      </c>
      <c r="G32" s="457" t="n">
        <f aca="false">(F32/$F$4)</f>
        <v>0.0349530385859495</v>
      </c>
      <c r="H32" s="470" t="n">
        <v>66804</v>
      </c>
      <c r="I32" s="460" t="n">
        <f aca="false">IF(ISERROR(F32/H32-1),"         /0",(F32/H32-1))</f>
        <v>0.476797796539129</v>
      </c>
      <c r="J32" s="461"/>
      <c r="K32" s="462"/>
    </row>
    <row r="33" s="463" customFormat="true" ht="17.1" hidden="false" customHeight="true" outlineLevel="0" collapsed="false">
      <c r="A33" s="455" t="s">
        <v>71</v>
      </c>
      <c r="B33" s="469" t="n">
        <v>15441</v>
      </c>
      <c r="C33" s="457" t="n">
        <f aca="false">(B33/$B$4)</f>
        <v>0.0312525299956282</v>
      </c>
      <c r="D33" s="470" t="n">
        <v>15421</v>
      </c>
      <c r="E33" s="459" t="n">
        <f aca="false">IF(ISERROR(B33/D33-1),"         /0",(B33/D33-1))</f>
        <v>0.00129693275403664</v>
      </c>
      <c r="F33" s="469" t="n">
        <v>102458</v>
      </c>
      <c r="G33" s="457" t="n">
        <f aca="false">(F33/$F$4)</f>
        <v>0.0363000570410235</v>
      </c>
      <c r="H33" s="470" t="n">
        <v>99275</v>
      </c>
      <c r="I33" s="460" t="n">
        <f aca="false">IF(ISERROR(F33/H33-1),"         /0",(F33/H33-1))</f>
        <v>0.0320624527826745</v>
      </c>
      <c r="J33" s="461"/>
      <c r="K33" s="462"/>
    </row>
    <row r="34" s="463" customFormat="true" ht="17.1" hidden="false" customHeight="true" outlineLevel="0" collapsed="false">
      <c r="A34" s="455" t="s">
        <v>80</v>
      </c>
      <c r="B34" s="469" t="n">
        <v>6268</v>
      </c>
      <c r="C34" s="457" t="n">
        <f aca="false">(B34/$B$4)</f>
        <v>0.0126864100778834</v>
      </c>
      <c r="D34" s="470" t="n">
        <v>7745</v>
      </c>
      <c r="E34" s="459" t="n">
        <f aca="false">IF(ISERROR(B34/D34-1),"         /0",(B34/D34-1))</f>
        <v>-0.190703679793415</v>
      </c>
      <c r="F34" s="469" t="n">
        <v>37280</v>
      </c>
      <c r="G34" s="457" t="n">
        <f aca="false">(F34/$F$4)</f>
        <v>0.0132080084179796</v>
      </c>
      <c r="H34" s="470" t="n">
        <v>44033</v>
      </c>
      <c r="I34" s="460" t="n">
        <f aca="false">IF(ISERROR(F34/H34-1),"         /0",(F34/H34-1))</f>
        <v>-0.153362251038993</v>
      </c>
      <c r="J34" s="461"/>
      <c r="K34" s="462"/>
    </row>
    <row r="35" s="463" customFormat="true" ht="17.1" hidden="false" customHeight="true" outlineLevel="0" collapsed="false">
      <c r="A35" s="455" t="s">
        <v>48</v>
      </c>
      <c r="B35" s="469" t="n">
        <v>1294</v>
      </c>
      <c r="C35" s="457" t="n">
        <f aca="false">(B35/$B$4)</f>
        <v>0.00261905147427905</v>
      </c>
      <c r="D35" s="470" t="n">
        <v>1010</v>
      </c>
      <c r="E35" s="459" t="n">
        <f aca="false">IF(ISERROR(B35/D35-1),"         /0",(B35/D35-1))</f>
        <v>0.281188118811881</v>
      </c>
      <c r="F35" s="469" t="n">
        <v>9356</v>
      </c>
      <c r="G35" s="457" t="n">
        <f aca="false">(F35/$F$4)</f>
        <v>0.00331475661906162</v>
      </c>
      <c r="H35" s="470" t="n">
        <v>2459</v>
      </c>
      <c r="I35" s="460" t="n">
        <f aca="false">IF(ISERROR(F35/H35-1),"         /0",(F35/H35-1))</f>
        <v>2.80479869865799</v>
      </c>
      <c r="J35" s="461"/>
      <c r="K35" s="462"/>
    </row>
    <row r="36" s="463" customFormat="true" ht="17.1" hidden="false" customHeight="true" outlineLevel="0" collapsed="false">
      <c r="A36" s="455" t="s">
        <v>67</v>
      </c>
      <c r="B36" s="469" t="n">
        <v>629</v>
      </c>
      <c r="C36" s="457" t="n">
        <f aca="false">(B36/$B$4)</f>
        <v>0.00127309380009391</v>
      </c>
      <c r="D36" s="470" t="n">
        <v>516</v>
      </c>
      <c r="E36" s="459" t="n">
        <f aca="false">IF(ISERROR(B36/D36-1),"         /0",(B36/D36-1))</f>
        <v>0.218992248062015</v>
      </c>
      <c r="F36" s="469" t="n">
        <v>5267</v>
      </c>
      <c r="G36" s="457" t="n">
        <f aca="false">(F36/$F$4)</f>
        <v>0.00186605633952518</v>
      </c>
      <c r="H36" s="470" t="n">
        <v>4860</v>
      </c>
      <c r="I36" s="460" t="n">
        <f aca="false">IF(ISERROR(F36/H36-1),"         /0",(F36/H36-1))</f>
        <v>0.0837448559670782</v>
      </c>
      <c r="J36" s="461"/>
      <c r="K36" s="462"/>
    </row>
    <row r="37" s="463" customFormat="true" ht="17.1" hidden="false" customHeight="true" outlineLevel="0" collapsed="false">
      <c r="A37" s="455" t="s">
        <v>89</v>
      </c>
      <c r="B37" s="469" t="n">
        <v>818</v>
      </c>
      <c r="C37" s="457" t="n">
        <f aca="false">(B37/$B$4)</f>
        <v>0.00165562913907285</v>
      </c>
      <c r="D37" s="470" t="n">
        <v>7108</v>
      </c>
      <c r="E37" s="459" t="n">
        <f aca="false">IF(ISERROR(B37/D37-1),"         /0",(B37/D37-1))</f>
        <v>-0.884918401800788</v>
      </c>
      <c r="F37" s="469" t="n">
        <v>7110</v>
      </c>
      <c r="G37" s="457" t="n">
        <f aca="false">(F37/$F$4)</f>
        <v>0.00251901662692691</v>
      </c>
      <c r="H37" s="470" t="n">
        <v>45670</v>
      </c>
      <c r="I37" s="460" t="n">
        <f aca="false">IF(ISERROR(F37/H37-1),"         /0",(F37/H37-1))</f>
        <v>-0.844317932997591</v>
      </c>
      <c r="J37" s="461"/>
      <c r="K37" s="462"/>
    </row>
    <row r="38" s="468" customFormat="true" ht="17.1" hidden="false" customHeight="true" outlineLevel="0" collapsed="false">
      <c r="A38" s="445" t="s">
        <v>218</v>
      </c>
      <c r="B38" s="464" t="n">
        <f aca="false">SUM(B39:B46)</f>
        <v>99003</v>
      </c>
      <c r="C38" s="447" t="n">
        <f aca="false">(B38/$B$4)</f>
        <v>0.200381725740378</v>
      </c>
      <c r="D38" s="465" t="n">
        <f aca="false">SUM(D39:D46)</f>
        <v>79080</v>
      </c>
      <c r="E38" s="449" t="n">
        <f aca="false">IF(ISERROR(B38/D38-1),"         /0",(B38/D38-1))</f>
        <v>0.251934749620637</v>
      </c>
      <c r="F38" s="471" t="n">
        <f aca="false">SUM(F39:F46)</f>
        <v>532656</v>
      </c>
      <c r="G38" s="447" t="n">
        <f aca="false">(F38/$F$4)</f>
        <v>0.188715797529167</v>
      </c>
      <c r="H38" s="465" t="n">
        <f aca="false">SUM(H39:H46)</f>
        <v>441905</v>
      </c>
      <c r="I38" s="450" t="n">
        <f aca="false">IF(ISERROR(F38/H38-1),"         /0",(F38/H38-1))</f>
        <v>0.205363143662099</v>
      </c>
      <c r="J38" s="466"/>
      <c r="K38" s="467"/>
    </row>
    <row r="39" s="463" customFormat="true" ht="17.1" hidden="false" customHeight="true" outlineLevel="0" collapsed="false">
      <c r="A39" s="455" t="s">
        <v>68</v>
      </c>
      <c r="B39" s="469" t="n">
        <v>29820</v>
      </c>
      <c r="C39" s="457" t="n">
        <f aca="false">(B39/$B$4)</f>
        <v>0.0603555757055652</v>
      </c>
      <c r="D39" s="470" t="n">
        <v>30696</v>
      </c>
      <c r="E39" s="459" t="n">
        <f aca="false">IF(ISERROR(B39/D39-1),"         /0",(B39/D39-1))</f>
        <v>-0.0285379202501954</v>
      </c>
      <c r="F39" s="472" t="n">
        <v>187117</v>
      </c>
      <c r="G39" s="457" t="n">
        <f aca="false">(F39/$F$4)</f>
        <v>0.0662940695050186</v>
      </c>
      <c r="H39" s="470" t="n">
        <v>190080</v>
      </c>
      <c r="I39" s="460" t="n">
        <f aca="false">IF(ISERROR(F39/H39-1),"         /0",(F39/H39-1))</f>
        <v>-0.0155881734006734</v>
      </c>
      <c r="J39" s="461"/>
      <c r="K39" s="462"/>
    </row>
    <row r="40" s="463" customFormat="true" ht="17.1" hidden="false" customHeight="true" outlineLevel="0" collapsed="false">
      <c r="A40" s="455" t="s">
        <v>47</v>
      </c>
      <c r="B40" s="469" t="n">
        <v>26867</v>
      </c>
      <c r="C40" s="457" t="n">
        <f aca="false">(B40/$B$4)</f>
        <v>0.0543787140335822</v>
      </c>
      <c r="D40" s="470" t="n">
        <v>9770</v>
      </c>
      <c r="E40" s="459" t="n">
        <f aca="false">IF(ISERROR(B40/D40-1),"         /0",(B40/D40-1))</f>
        <v>1.74994882292733</v>
      </c>
      <c r="F40" s="472" t="n">
        <v>104270</v>
      </c>
      <c r="G40" s="457" t="n">
        <f aca="false">(F40/$F$4)</f>
        <v>0.036942034274215</v>
      </c>
      <c r="H40" s="470" t="n">
        <v>43119</v>
      </c>
      <c r="I40" s="460" t="n">
        <f aca="false">IF(ISERROR(F40/H40-1),"         /0",(F40/H40-1))</f>
        <v>1.41819151650085</v>
      </c>
      <c r="J40" s="461"/>
      <c r="K40" s="462"/>
    </row>
    <row r="41" s="463" customFormat="true" ht="17.1" hidden="false" customHeight="true" outlineLevel="0" collapsed="false">
      <c r="A41" s="455" t="s">
        <v>46</v>
      </c>
      <c r="B41" s="469" t="n">
        <v>19233</v>
      </c>
      <c r="C41" s="457" t="n">
        <f aca="false">(B41/$B$4)</f>
        <v>0.0389275247332373</v>
      </c>
      <c r="D41" s="470" t="n">
        <v>20437</v>
      </c>
      <c r="E41" s="459" t="n">
        <f aca="false">IF(ISERROR(B41/D41-1),"         /0",(B41/D41-1))</f>
        <v>-0.0589127562753828</v>
      </c>
      <c r="F41" s="472" t="n">
        <v>117000</v>
      </c>
      <c r="G41" s="457" t="n">
        <f aca="false">(F41/$F$4)</f>
        <v>0.0414521723418352</v>
      </c>
      <c r="H41" s="470" t="n">
        <v>102563</v>
      </c>
      <c r="I41" s="460" t="n">
        <f aca="false">IF(ISERROR(F41/H41-1),"         /0",(F41/H41-1))</f>
        <v>0.140762263194329</v>
      </c>
      <c r="J41" s="461"/>
      <c r="K41" s="462"/>
    </row>
    <row r="42" s="463" customFormat="true" ht="17.1" hidden="false" customHeight="true" outlineLevel="0" collapsed="false">
      <c r="A42" s="455" t="s">
        <v>73</v>
      </c>
      <c r="B42" s="469" t="n">
        <v>11415</v>
      </c>
      <c r="C42" s="457" t="n">
        <f aca="false">(B42/$B$4)</f>
        <v>0.0231039200764261</v>
      </c>
      <c r="D42" s="470" t="n">
        <v>7235</v>
      </c>
      <c r="E42" s="459" t="n">
        <f aca="false">IF(ISERROR(B42/D42-1),"         /0",(B42/D42-1))</f>
        <v>0.577747062888735</v>
      </c>
      <c r="F42" s="472" t="n">
        <v>54498</v>
      </c>
      <c r="G42" s="457" t="n">
        <f aca="false">(F42/$F$4)</f>
        <v>0.019308209301584</v>
      </c>
      <c r="H42" s="470" t="n">
        <v>46755</v>
      </c>
      <c r="I42" s="460" t="n">
        <f aca="false">IF(ISERROR(F42/H42-1),"         /0",(F42/H42-1))</f>
        <v>0.165607956368303</v>
      </c>
      <c r="J42" s="461"/>
      <c r="K42" s="462"/>
    </row>
    <row r="43" s="463" customFormat="true" ht="17.1" hidden="false" customHeight="true" outlineLevel="0" collapsed="false">
      <c r="A43" s="455" t="s">
        <v>76</v>
      </c>
      <c r="B43" s="469" t="n">
        <v>7629</v>
      </c>
      <c r="C43" s="457" t="n">
        <f aca="false">(B43/$B$4)</f>
        <v>0.0154410693178322</v>
      </c>
      <c r="D43" s="470" t="n">
        <v>6626</v>
      </c>
      <c r="E43" s="459" t="n">
        <f aca="false">IF(ISERROR(B43/D43-1),"         /0",(B43/D43-1))</f>
        <v>0.151373377603381</v>
      </c>
      <c r="F43" s="472" t="n">
        <v>44910</v>
      </c>
      <c r="G43" s="457" t="n">
        <f aca="false">(F43/$F$4)</f>
        <v>0.0159112569219813</v>
      </c>
      <c r="H43" s="470" t="n">
        <v>38496</v>
      </c>
      <c r="I43" s="460" t="n">
        <f aca="false">IF(ISERROR(F43/H43-1),"         /0",(F43/H43-1))</f>
        <v>0.166614713216958</v>
      </c>
      <c r="J43" s="461"/>
      <c r="K43" s="462"/>
    </row>
    <row r="44" s="463" customFormat="true" ht="17.1" hidden="false" customHeight="true" outlineLevel="0" collapsed="false">
      <c r="A44" s="455" t="s">
        <v>50</v>
      </c>
      <c r="B44" s="469" t="n">
        <v>2791</v>
      </c>
      <c r="C44" s="457" t="n">
        <f aca="false">(B44/$B$4)</f>
        <v>0.00564897423857252</v>
      </c>
      <c r="D44" s="470" t="n">
        <v>1968</v>
      </c>
      <c r="E44" s="459" t="n">
        <f aca="false">IF(ISERROR(B44/D44-1),"         /0",(B44/D44-1))</f>
        <v>0.418191056910569</v>
      </c>
      <c r="F44" s="472" t="n">
        <v>15460</v>
      </c>
      <c r="G44" s="457" t="n">
        <f aca="false">(F44/$F$4)</f>
        <v>0.00547735542226301</v>
      </c>
      <c r="H44" s="470" t="n">
        <v>8450</v>
      </c>
      <c r="I44" s="460" t="n">
        <f aca="false">IF(ISERROR(F44/H44-1),"         /0",(F44/H44-1))</f>
        <v>0.829585798816568</v>
      </c>
      <c r="J44" s="461"/>
      <c r="K44" s="462"/>
    </row>
    <row r="45" s="463" customFormat="true" ht="17.1" hidden="false" customHeight="true" outlineLevel="0" collapsed="false">
      <c r="A45" s="455" t="s">
        <v>89</v>
      </c>
      <c r="B45" s="469" t="n">
        <v>1248</v>
      </c>
      <c r="C45" s="457" t="n">
        <f aca="false">(B45/$B$4)</f>
        <v>0.00252594763516249</v>
      </c>
      <c r="D45" s="470" t="n">
        <v>2348</v>
      </c>
      <c r="E45" s="459" t="n">
        <f aca="false">IF(ISERROR(B45/D45-1),"         /0",(B45/D45-1))</f>
        <v>-0.468483816013629</v>
      </c>
      <c r="F45" s="472" t="n">
        <v>9401</v>
      </c>
      <c r="G45" s="457" t="n">
        <f aca="false">(F45/$F$4)</f>
        <v>0.00333069976227002</v>
      </c>
      <c r="H45" s="470" t="n">
        <v>12442</v>
      </c>
      <c r="I45" s="460" t="n">
        <f aca="false">IF(ISERROR(F45/H45-1),"         /0",(F45/H45-1))</f>
        <v>-0.244414081337406</v>
      </c>
      <c r="J45" s="461"/>
      <c r="K45" s="462"/>
    </row>
    <row r="46" s="463" customFormat="true" ht="17.1" hidden="false" customHeight="true" outlineLevel="0" collapsed="false">
      <c r="A46" s="455"/>
      <c r="B46" s="469"/>
      <c r="C46" s="457" t="n">
        <f aca="false">(B46/$B$4)</f>
        <v>0</v>
      </c>
      <c r="D46" s="470"/>
      <c r="E46" s="459" t="str">
        <f aca="false">IF(ISERROR(B46/D46-1),"         /0",(B46/D46-1))</f>
        <v>         /0</v>
      </c>
      <c r="F46" s="472"/>
      <c r="G46" s="457" t="n">
        <f aca="false">(F46/$F$4)</f>
        <v>0</v>
      </c>
      <c r="H46" s="470"/>
      <c r="I46" s="460" t="str">
        <f aca="false">IF(ISERROR(F46/H46-1),"         /0",(F46/H46-1))</f>
        <v>         /0</v>
      </c>
      <c r="J46" s="461"/>
      <c r="K46" s="462"/>
    </row>
    <row r="47" s="468" customFormat="true" ht="17.1" hidden="false" customHeight="true" outlineLevel="0" collapsed="false">
      <c r="A47" s="445" t="s">
        <v>192</v>
      </c>
      <c r="B47" s="464" t="n">
        <f aca="false">SUM(B48:B54)</f>
        <v>13379</v>
      </c>
      <c r="C47" s="447" t="n">
        <f aca="false">(B47/$B$4)</f>
        <v>0.027079049207403</v>
      </c>
      <c r="D47" s="465" t="n">
        <f aca="false">SUM(D48:D54)</f>
        <v>14703</v>
      </c>
      <c r="E47" s="449" t="n">
        <f aca="false">IF(ISERROR(B47/D47-1),"         /0",(B47/D47-1))</f>
        <v>-0.0900496497313473</v>
      </c>
      <c r="F47" s="471" t="n">
        <f aca="false">SUM(F48:F54)</f>
        <v>68158</v>
      </c>
      <c r="G47" s="447" t="n">
        <f aca="false">(F47/$F$4)</f>
        <v>0.0241478389955111</v>
      </c>
      <c r="H47" s="465" t="n">
        <f aca="false">SUM(H48:H54)</f>
        <v>62431</v>
      </c>
      <c r="I47" s="450" t="n">
        <f aca="false">IF(ISERROR(F47/H47-1),"         /0",(F47/H47-1))</f>
        <v>0.0917332735339815</v>
      </c>
      <c r="J47" s="466"/>
      <c r="K47" s="467"/>
    </row>
    <row r="48" s="463" customFormat="true" ht="17.1" hidden="false" customHeight="true" outlineLevel="0" collapsed="false">
      <c r="A48" s="455" t="s">
        <v>46</v>
      </c>
      <c r="B48" s="469" t="n">
        <v>4079</v>
      </c>
      <c r="C48" s="457" t="n">
        <f aca="false">(B48/$B$4)</f>
        <v>0.00825588173383637</v>
      </c>
      <c r="D48" s="470" t="n">
        <v>5810</v>
      </c>
      <c r="E48" s="459" t="n">
        <f aca="false">IF(ISERROR(B48/D48-1),"         /0",(B48/D48-1))</f>
        <v>-0.297934595524957</v>
      </c>
      <c r="F48" s="472" t="n">
        <v>22384</v>
      </c>
      <c r="G48" s="457" t="n">
        <f aca="false">(F48/$F$4)</f>
        <v>0.00793047372392853</v>
      </c>
      <c r="H48" s="470" t="n">
        <v>32275</v>
      </c>
      <c r="I48" s="460" t="n">
        <f aca="false">IF(ISERROR(F48/H48-1),"         /0",(F48/H48-1))</f>
        <v>-0.306460108443067</v>
      </c>
      <c r="J48" s="461"/>
      <c r="K48" s="462"/>
    </row>
    <row r="49" s="463" customFormat="true" ht="17.1" hidden="false" customHeight="true" outlineLevel="0" collapsed="false">
      <c r="A49" s="455" t="s">
        <v>48</v>
      </c>
      <c r="B49" s="469" t="n">
        <v>3513</v>
      </c>
      <c r="C49" s="457" t="n">
        <f aca="false">(B49/$B$4)</f>
        <v>0.0071102997134021</v>
      </c>
      <c r="D49" s="470" t="n">
        <v>2157</v>
      </c>
      <c r="E49" s="459" t="n">
        <f aca="false">IF(ISERROR(B49/D49-1),"         /0",(B49/D49-1))</f>
        <v>0.62865090403338</v>
      </c>
      <c r="F49" s="472" t="n">
        <v>18838</v>
      </c>
      <c r="G49" s="457" t="n">
        <f aca="false">(F49/$F$4)</f>
        <v>0.00667415403910676</v>
      </c>
      <c r="H49" s="470" t="n">
        <v>2942</v>
      </c>
      <c r="I49" s="460" t="n">
        <f aca="false">IF(ISERROR(F49/H49-1),"         /0",(F49/H49-1))</f>
        <v>5.40312712440517</v>
      </c>
      <c r="J49" s="461"/>
      <c r="K49" s="462"/>
    </row>
    <row r="50" s="463" customFormat="true" ht="17.1" hidden="false" customHeight="true" outlineLevel="0" collapsed="false">
      <c r="A50" s="455" t="s">
        <v>68</v>
      </c>
      <c r="B50" s="469" t="n">
        <v>1967</v>
      </c>
      <c r="C50" s="457" t="n">
        <f aca="false">(B50/$B$4)</f>
        <v>0.00398120112048446</v>
      </c>
      <c r="D50" s="470" t="n">
        <v>2065</v>
      </c>
      <c r="E50" s="459" t="n">
        <f aca="false">IF(ISERROR(B50/D50-1),"         /0",(B50/D50-1))</f>
        <v>-0.0474576271186441</v>
      </c>
      <c r="F50" s="472" t="n">
        <v>11041</v>
      </c>
      <c r="G50" s="457" t="n">
        <f aca="false">(F50/$F$4)</f>
        <v>0.00391173875919831</v>
      </c>
      <c r="H50" s="470" t="n">
        <v>10877</v>
      </c>
      <c r="I50" s="460" t="n">
        <f aca="false">IF(ISERROR(F50/H50-1),"         /0",(F50/H50-1))</f>
        <v>0.0150776868621862</v>
      </c>
      <c r="J50" s="461"/>
      <c r="K50" s="462"/>
    </row>
    <row r="51" s="463" customFormat="true" ht="17.1" hidden="false" customHeight="true" outlineLevel="0" collapsed="false">
      <c r="A51" s="455" t="s">
        <v>85</v>
      </c>
      <c r="B51" s="469" t="n">
        <v>1728</v>
      </c>
      <c r="C51" s="457" t="n">
        <f aca="false">(B51/$B$4)</f>
        <v>0.00349746595637883</v>
      </c>
      <c r="D51" s="470" t="n">
        <v>3055</v>
      </c>
      <c r="E51" s="459" t="n">
        <f aca="false">IF(ISERROR(B51/D51-1),"         /0",(B51/D51-1))</f>
        <v>-0.434369885433715</v>
      </c>
      <c r="F51" s="472" t="n">
        <v>8791</v>
      </c>
      <c r="G51" s="457" t="n">
        <f aca="false">(F51/$F$4)</f>
        <v>0.0031145815987784</v>
      </c>
      <c r="H51" s="470" t="n">
        <v>8350</v>
      </c>
      <c r="I51" s="460" t="n">
        <f aca="false">IF(ISERROR(F51/H51-1),"         /0",(F51/H51-1))</f>
        <v>0.0528143712574851</v>
      </c>
      <c r="J51" s="461"/>
      <c r="K51" s="462"/>
    </row>
    <row r="52" s="463" customFormat="true" ht="17.1" hidden="false" customHeight="true" outlineLevel="0" collapsed="false">
      <c r="A52" s="455" t="s">
        <v>87</v>
      </c>
      <c r="B52" s="469" t="n">
        <v>1160</v>
      </c>
      <c r="C52" s="457" t="n">
        <f aca="false">(B52/$B$4)</f>
        <v>0.00234783594293949</v>
      </c>
      <c r="D52" s="470"/>
      <c r="E52" s="459" t="str">
        <f aca="false">IF(ISERROR(B52/D52-1),"         /0",(B52/D52-1))</f>
        <v>         /0</v>
      </c>
      <c r="F52" s="472" t="n">
        <v>1650</v>
      </c>
      <c r="G52" s="457" t="n">
        <f aca="false">(F52/$F$4)</f>
        <v>0.000584581917641265</v>
      </c>
      <c r="H52" s="470"/>
      <c r="I52" s="460" t="str">
        <f aca="false">IF(ISERROR(F52/H52-1),"         /0",(F52/H52-1))</f>
        <v>         /0</v>
      </c>
      <c r="J52" s="461"/>
      <c r="K52" s="462"/>
    </row>
    <row r="53" s="463" customFormat="true" ht="17.1" hidden="false" customHeight="true" outlineLevel="0" collapsed="false">
      <c r="A53" s="455" t="s">
        <v>50</v>
      </c>
      <c r="B53" s="469" t="n">
        <v>816</v>
      </c>
      <c r="C53" s="457" t="n">
        <f aca="false">(B53/$B$4)</f>
        <v>0.00165158114606778</v>
      </c>
      <c r="D53" s="470" t="n">
        <v>955</v>
      </c>
      <c r="E53" s="459" t="n">
        <f aca="false">IF(ISERROR(B53/D53-1),"         /0",(B53/D53-1))</f>
        <v>-0.145549738219895</v>
      </c>
      <c r="F53" s="472" t="n">
        <v>4025</v>
      </c>
      <c r="G53" s="457" t="n">
        <f aca="false">(F53/$F$4)</f>
        <v>0.00142602558697339</v>
      </c>
      <c r="H53" s="470" t="n">
        <v>4919</v>
      </c>
      <c r="I53" s="460" t="n">
        <f aca="false">IF(ISERROR(F53/H53-1),"         /0",(F53/H53-1))</f>
        <v>-0.181744256962797</v>
      </c>
      <c r="J53" s="461"/>
      <c r="K53" s="462"/>
    </row>
    <row r="54" s="463" customFormat="true" ht="17.1" hidden="false" customHeight="true" outlineLevel="0" collapsed="false">
      <c r="A54" s="455" t="s">
        <v>89</v>
      </c>
      <c r="B54" s="469" t="n">
        <v>116</v>
      </c>
      <c r="C54" s="457" t="n">
        <f aca="false">(B54/$B$4)</f>
        <v>0.000234783594293949</v>
      </c>
      <c r="D54" s="470" t="n">
        <v>661</v>
      </c>
      <c r="E54" s="459" t="n">
        <f aca="false">IF(ISERROR(B54/D54-1),"         /0",(B54/D54-1))</f>
        <v>-0.824508320726173</v>
      </c>
      <c r="F54" s="472" t="n">
        <v>1429</v>
      </c>
      <c r="G54" s="457" t="n">
        <f aca="false">(F54/$F$4)</f>
        <v>0.000506283369884465</v>
      </c>
      <c r="H54" s="470" t="n">
        <v>3068</v>
      </c>
      <c r="I54" s="460" t="n">
        <f aca="false">IF(ISERROR(F54/H54-1),"         /0",(F54/H54-1))</f>
        <v>-0.534224250325945</v>
      </c>
      <c r="J54" s="461"/>
      <c r="K54" s="462"/>
    </row>
    <row r="55" s="468" customFormat="true" ht="17.1" hidden="false" customHeight="true" outlineLevel="0" collapsed="false">
      <c r="A55" s="473" t="s">
        <v>198</v>
      </c>
      <c r="B55" s="474" t="n">
        <v>614</v>
      </c>
      <c r="C55" s="475" t="n">
        <f aca="false">(B55/$B$4)</f>
        <v>0.0012427338525559</v>
      </c>
      <c r="D55" s="476" t="n">
        <v>460</v>
      </c>
      <c r="E55" s="477" t="n">
        <f aca="false">IF(ISERROR(B55/D55-1),"         /0",(B55/D55-1))</f>
        <v>0.334782608695652</v>
      </c>
      <c r="F55" s="474" t="n">
        <v>3284</v>
      </c>
      <c r="G55" s="475" t="n">
        <f aca="false">(F55/$F$4)</f>
        <v>0.00116349516214177</v>
      </c>
      <c r="H55" s="476" t="n">
        <v>2539</v>
      </c>
      <c r="I55" s="477" t="n">
        <f aca="false">IF(ISERROR(F55/H55-1),"         /0",(F55/H55-1))</f>
        <v>0.293422607325719</v>
      </c>
      <c r="J55" s="466"/>
      <c r="K55" s="467"/>
    </row>
    <row r="56" s="463" customFormat="true" ht="13.1" hidden="false" customHeight="false" outlineLevel="0" collapsed="false">
      <c r="A56" s="478" t="s">
        <v>232</v>
      </c>
      <c r="B56" s="479"/>
      <c r="C56" s="480"/>
      <c r="D56" s="479"/>
      <c r="E56" s="480"/>
      <c r="F56" s="479"/>
      <c r="G56" s="480"/>
      <c r="H56" s="479"/>
      <c r="I56" s="480"/>
      <c r="K56" s="462"/>
    </row>
    <row r="57" s="463" customFormat="true" ht="13.1" hidden="false" customHeight="false" outlineLevel="0" collapsed="false">
      <c r="B57" s="479"/>
      <c r="C57" s="480"/>
      <c r="D57" s="479"/>
      <c r="E57" s="480"/>
      <c r="F57" s="479"/>
      <c r="G57" s="480"/>
      <c r="H57" s="479"/>
      <c r="I57" s="480"/>
      <c r="K57" s="462"/>
    </row>
    <row r="58" s="463" customFormat="true" ht="13.1" hidden="false" customHeight="false" outlineLevel="0" collapsed="false">
      <c r="B58" s="479"/>
      <c r="C58" s="480"/>
      <c r="D58" s="479"/>
      <c r="E58" s="480"/>
      <c r="F58" s="479"/>
      <c r="G58" s="480"/>
      <c r="H58" s="479"/>
      <c r="I58" s="480"/>
      <c r="K58" s="462"/>
    </row>
    <row r="59" s="463" customFormat="true" ht="13.1" hidden="false" customHeight="false" outlineLevel="0" collapsed="false">
      <c r="B59" s="479"/>
      <c r="C59" s="480"/>
      <c r="D59" s="479"/>
      <c r="E59" s="480"/>
      <c r="F59" s="479"/>
      <c r="G59" s="480"/>
      <c r="H59" s="479"/>
      <c r="I59" s="480"/>
      <c r="K59" s="462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481" width="14.37"/>
    <col collapsed="false" customWidth="true" hidden="false" outlineLevel="0" max="2" min="2" style="481" width="9.24"/>
    <col collapsed="false" customWidth="true" hidden="false" outlineLevel="0" max="4" min="3" style="481" width="9.49"/>
    <col collapsed="false" customWidth="true" hidden="false" outlineLevel="0" max="5" min="5" style="481" width="9.12"/>
    <col collapsed="false" customWidth="true" hidden="false" outlineLevel="0" max="7" min="6" style="481" width="9.49"/>
    <col collapsed="false" customWidth="true" hidden="false" outlineLevel="0" max="8" min="8" style="481" width="9.74"/>
    <col collapsed="false" customWidth="true" hidden="false" outlineLevel="0" max="9" min="9" style="481" width="9.12"/>
    <col collapsed="false" customWidth="false" hidden="false" outlineLevel="0" max="11" min="10" style="481" width="7.99"/>
    <col collapsed="false" customWidth="true" hidden="false" outlineLevel="0" max="12" min="12" style="481" width="10.37"/>
    <col collapsed="false" customWidth="false" hidden="false" outlineLevel="0" max="14" min="13" style="481" width="7.99"/>
    <col collapsed="false" customWidth="true" hidden="false" outlineLevel="0" max="15" min="15" style="481" width="10.25"/>
    <col collapsed="false" customWidth="false" hidden="false" outlineLevel="0" max="257" min="16" style="481" width="7.99"/>
  </cols>
  <sheetData>
    <row r="1" customFormat="false" ht="23.1" hidden="false" customHeight="true" outlineLevel="0" collapsed="false">
      <c r="A1" s="482" t="s">
        <v>233</v>
      </c>
      <c r="B1" s="482"/>
      <c r="C1" s="482"/>
      <c r="D1" s="482"/>
      <c r="E1" s="482"/>
      <c r="F1" s="482"/>
      <c r="G1" s="482"/>
      <c r="H1" s="482"/>
      <c r="I1" s="482"/>
    </row>
    <row r="2" customFormat="false" ht="14.55" hidden="false" customHeight="true" outlineLevel="0" collapsed="false">
      <c r="A2" s="483" t="s">
        <v>154</v>
      </c>
      <c r="B2" s="484" t="s">
        <v>37</v>
      </c>
      <c r="C2" s="484"/>
      <c r="D2" s="484"/>
      <c r="E2" s="484"/>
      <c r="F2" s="485" t="s">
        <v>38</v>
      </c>
      <c r="G2" s="485"/>
      <c r="H2" s="485"/>
      <c r="I2" s="485"/>
    </row>
    <row r="3" s="489" customFormat="true" ht="34.2" hidden="false" customHeight="true" outlineLevel="0" collapsed="false">
      <c r="A3" s="483"/>
      <c r="B3" s="486" t="s">
        <v>39</v>
      </c>
      <c r="C3" s="487" t="s">
        <v>40</v>
      </c>
      <c r="D3" s="486" t="s">
        <v>41</v>
      </c>
      <c r="E3" s="488" t="s">
        <v>42</v>
      </c>
      <c r="F3" s="486" t="s">
        <v>43</v>
      </c>
      <c r="G3" s="487" t="s">
        <v>40</v>
      </c>
      <c r="H3" s="486" t="s">
        <v>44</v>
      </c>
      <c r="I3" s="488" t="s">
        <v>42</v>
      </c>
    </row>
    <row r="4" s="496" customFormat="true" ht="16" hidden="false" customHeight="true" outlineLevel="0" collapsed="false">
      <c r="A4" s="490" t="s">
        <v>45</v>
      </c>
      <c r="B4" s="491" t="n">
        <f aca="false">B5+B13+B24+B30+B37+B42</f>
        <v>36457.536</v>
      </c>
      <c r="C4" s="492" t="n">
        <f aca="false">(B4/$B$4)</f>
        <v>1</v>
      </c>
      <c r="D4" s="493" t="n">
        <f aca="false">D5+D13+D24+D30+D37+D42</f>
        <v>43164.768</v>
      </c>
      <c r="E4" s="494" t="n">
        <f aca="false">(B4/D4-1)</f>
        <v>-0.155386726508063</v>
      </c>
      <c r="F4" s="495" t="n">
        <f aca="false">F5+F13+F24+F30+F37+F42</f>
        <v>300522.493</v>
      </c>
      <c r="G4" s="492" t="n">
        <f aca="false">(F4/$F$4)</f>
        <v>1</v>
      </c>
      <c r="H4" s="493" t="n">
        <f aca="false">H5+H13+H24+H30+H37+H42</f>
        <v>330535.059</v>
      </c>
      <c r="I4" s="494" t="n">
        <f aca="false">(F4/H4-1)</f>
        <v>-0.0907999474875673</v>
      </c>
    </row>
    <row r="5" s="496" customFormat="true" ht="16" hidden="false" customHeight="true" outlineLevel="0" collapsed="false">
      <c r="A5" s="497" t="s">
        <v>155</v>
      </c>
      <c r="B5" s="498" t="n">
        <f aca="false">SUM(B6:B12)</f>
        <v>19651.409</v>
      </c>
      <c r="C5" s="499" t="n">
        <f aca="false">(B5/$B$4)</f>
        <v>0.539021863682724</v>
      </c>
      <c r="D5" s="500" t="n">
        <f aca="false">SUM(D6:D12)</f>
        <v>27243.563</v>
      </c>
      <c r="E5" s="501" t="n">
        <f aca="false">(B5/D5-1)</f>
        <v>-0.278676985091855</v>
      </c>
      <c r="F5" s="498" t="n">
        <f aca="false">SUM(F6:F12)</f>
        <v>184470.547</v>
      </c>
      <c r="G5" s="499" t="n">
        <f aca="false">(F5/$F$4)</f>
        <v>0.613832745624135</v>
      </c>
      <c r="H5" s="500" t="n">
        <f aca="false">SUM(H6:H12)</f>
        <v>215359.1</v>
      </c>
      <c r="I5" s="501" t="n">
        <f aca="false">(F5/H5-1)</f>
        <v>-0.143428130039548</v>
      </c>
      <c r="L5" s="502"/>
      <c r="M5" s="502"/>
      <c r="N5" s="502"/>
      <c r="O5" s="502"/>
    </row>
    <row r="6" customFormat="false" ht="16" hidden="false" customHeight="true" outlineLevel="0" collapsed="false">
      <c r="A6" s="503" t="s">
        <v>156</v>
      </c>
      <c r="B6" s="504" t="n">
        <v>13196.982</v>
      </c>
      <c r="C6" s="505" t="n">
        <f aca="false">(B6/$B$4)</f>
        <v>0.361982279877609</v>
      </c>
      <c r="D6" s="506" t="n">
        <v>17800.601</v>
      </c>
      <c r="E6" s="507" t="n">
        <f aca="false">(B6/D6-1)</f>
        <v>-0.25862154878928</v>
      </c>
      <c r="F6" s="506" t="n">
        <v>121000.714</v>
      </c>
      <c r="G6" s="505" t="n">
        <f aca="false">(F6/$F$4)</f>
        <v>0.402634467696899</v>
      </c>
      <c r="H6" s="506" t="n">
        <v>143629.396</v>
      </c>
      <c r="I6" s="507" t="n">
        <f aca="false">(F6/H6-1)</f>
        <v>-0.157549099489355</v>
      </c>
      <c r="J6" s="508"/>
    </row>
    <row r="7" customFormat="false" ht="16" hidden="false" customHeight="true" outlineLevel="0" collapsed="false">
      <c r="A7" s="503" t="s">
        <v>157</v>
      </c>
      <c r="B7" s="504" t="n">
        <v>3496.938</v>
      </c>
      <c r="C7" s="505" t="n">
        <f aca="false">(B7/$B$4)</f>
        <v>0.0959181114159772</v>
      </c>
      <c r="D7" s="506" t="n">
        <v>6336.029</v>
      </c>
      <c r="E7" s="507" t="n">
        <f aca="false">(B7/D7-1)</f>
        <v>-0.448086806420867</v>
      </c>
      <c r="F7" s="506" t="n">
        <v>42689.11</v>
      </c>
      <c r="G7" s="505" t="n">
        <f aca="false">(F7/$F$4)</f>
        <v>0.142049633536083</v>
      </c>
      <c r="H7" s="506" t="n">
        <v>48742.086</v>
      </c>
      <c r="I7" s="507" t="n">
        <f aca="false">(F7/H7-1)</f>
        <v>-0.124183770058589</v>
      </c>
      <c r="J7" s="508"/>
    </row>
    <row r="8" customFormat="false" ht="16" hidden="false" customHeight="true" outlineLevel="0" collapsed="false">
      <c r="A8" s="503" t="s">
        <v>158</v>
      </c>
      <c r="B8" s="504" t="n">
        <v>1006.849</v>
      </c>
      <c r="C8" s="505" t="n">
        <f aca="false">(B8/$B$4)</f>
        <v>0.027617033690922</v>
      </c>
      <c r="D8" s="506" t="n">
        <v>1123.563</v>
      </c>
      <c r="E8" s="507" t="n">
        <f aca="false">(B8/D8-1)</f>
        <v>-0.103878465203998</v>
      </c>
      <c r="F8" s="506" t="n">
        <v>7411.405</v>
      </c>
      <c r="G8" s="505" t="n">
        <f aca="false">(F8/$F$4)</f>
        <v>0.0246617313932638</v>
      </c>
      <c r="H8" s="506" t="n">
        <v>7338.661</v>
      </c>
      <c r="I8" s="507" t="n">
        <f aca="false">(F8/H8-1)</f>
        <v>0.00991243497962357</v>
      </c>
      <c r="J8" s="508"/>
    </row>
    <row r="9" customFormat="false" ht="16" hidden="false" customHeight="true" outlineLevel="0" collapsed="false">
      <c r="A9" s="503" t="s">
        <v>160</v>
      </c>
      <c r="B9" s="504" t="n">
        <v>553.514</v>
      </c>
      <c r="C9" s="505" t="n">
        <f aca="false">(B9/$B$4)</f>
        <v>0.0151824303211276</v>
      </c>
      <c r="D9" s="506" t="n">
        <v>491.44</v>
      </c>
      <c r="E9" s="507" t="n">
        <f aca="false">(B9/D9-1)</f>
        <v>0.126310434641055</v>
      </c>
      <c r="F9" s="506" t="n">
        <v>3272.601</v>
      </c>
      <c r="G9" s="505" t="n">
        <f aca="false">(F9/$F$4)</f>
        <v>0.0108897040195923</v>
      </c>
      <c r="H9" s="506" t="n">
        <v>3753.437</v>
      </c>
      <c r="I9" s="507" t="n">
        <f aca="false">(F9/H9-1)</f>
        <v>-0.128105520353746</v>
      </c>
      <c r="J9" s="508"/>
    </row>
    <row r="10" customFormat="false" ht="16" hidden="false" customHeight="true" outlineLevel="0" collapsed="false">
      <c r="A10" s="503" t="s">
        <v>159</v>
      </c>
      <c r="B10" s="504" t="n">
        <v>228.629</v>
      </c>
      <c r="C10" s="505" t="n">
        <f aca="false">(B10/$B$4)</f>
        <v>0.00627110400439569</v>
      </c>
      <c r="D10" s="506" t="n">
        <v>229.344</v>
      </c>
      <c r="E10" s="507" t="n">
        <f aca="false">(B10/D10-1)</f>
        <v>-0.00311758755406744</v>
      </c>
      <c r="F10" s="506" t="n">
        <v>1663.074</v>
      </c>
      <c r="G10" s="505" t="n">
        <f aca="false">(F10/$F$4)</f>
        <v>0.00553394184707499</v>
      </c>
      <c r="H10" s="506" t="n">
        <v>1818.649</v>
      </c>
      <c r="I10" s="507" t="n">
        <f aca="false">(F10/H10-1)</f>
        <v>-0.0855442693999777</v>
      </c>
      <c r="J10" s="508"/>
    </row>
    <row r="11" customFormat="false" ht="16" hidden="false" customHeight="true" outlineLevel="0" collapsed="false">
      <c r="A11" s="503" t="s">
        <v>161</v>
      </c>
      <c r="B11" s="504" t="n">
        <v>211.281</v>
      </c>
      <c r="C11" s="505" t="n">
        <f aca="false">(B11/$B$4)</f>
        <v>0.00579526274074035</v>
      </c>
      <c r="D11" s="506" t="n">
        <v>220.316</v>
      </c>
      <c r="E11" s="507" t="n">
        <f aca="false">(B11/D11-1)</f>
        <v>-0.0410092775831079</v>
      </c>
      <c r="F11" s="506" t="n">
        <v>1244.407</v>
      </c>
      <c r="G11" s="505" t="n">
        <f aca="false">(F11/$F$4)</f>
        <v>0.00414081151656092</v>
      </c>
      <c r="H11" s="506" t="n">
        <v>1884.812</v>
      </c>
      <c r="I11" s="507" t="n">
        <f aca="false">(F11/H11-1)</f>
        <v>-0.339771287534247</v>
      </c>
      <c r="J11" s="508"/>
    </row>
    <row r="12" customFormat="false" ht="16" hidden="false" customHeight="true" outlineLevel="0" collapsed="false">
      <c r="A12" s="503" t="s">
        <v>145</v>
      </c>
      <c r="B12" s="504" t="n">
        <v>957.216</v>
      </c>
      <c r="C12" s="505" t="n">
        <f aca="false">(B12/$B$4)</f>
        <v>0.0262556416319523</v>
      </c>
      <c r="D12" s="506" t="n">
        <v>1042.27</v>
      </c>
      <c r="E12" s="507" t="n">
        <f aca="false">(B12/D12-1)</f>
        <v>-0.0816045746303741</v>
      </c>
      <c r="F12" s="506" t="n">
        <v>7189.236</v>
      </c>
      <c r="G12" s="505" t="n">
        <f aca="false">(F12/$F$4)</f>
        <v>0.0239224556146618</v>
      </c>
      <c r="H12" s="506" t="n">
        <v>8192.059</v>
      </c>
      <c r="I12" s="507" t="n">
        <f aca="false">(F12/H12-1)</f>
        <v>-0.122414035348134</v>
      </c>
      <c r="J12" s="508"/>
    </row>
    <row r="13" customFormat="false" ht="16" hidden="false" customHeight="true" outlineLevel="0" collapsed="false">
      <c r="A13" s="509" t="s">
        <v>165</v>
      </c>
      <c r="B13" s="510" t="n">
        <f aca="false">SUM(B14:B23)</f>
        <v>7440.363</v>
      </c>
      <c r="C13" s="511" t="n">
        <f aca="false">(B13/$B$4)</f>
        <v>0.204082991236709</v>
      </c>
      <c r="D13" s="512" t="n">
        <f aca="false">SUM(D14:D23)</f>
        <v>7862.608</v>
      </c>
      <c r="E13" s="513" t="n">
        <f aca="false">(B13/D13-1)</f>
        <v>-0.0537029189296987</v>
      </c>
      <c r="F13" s="510" t="n">
        <f aca="false">SUM(F14:F23)</f>
        <v>54636.417</v>
      </c>
      <c r="G13" s="514" t="n">
        <f aca="false">(F13/$F$4)</f>
        <v>0.181804750967509</v>
      </c>
      <c r="H13" s="515" t="n">
        <f aca="false">SUM(H14:H23)</f>
        <v>56803.494</v>
      </c>
      <c r="I13" s="513" t="n">
        <f aca="false">(F13/H13-1)</f>
        <v>-0.0381504172965135</v>
      </c>
      <c r="J13" s="508"/>
    </row>
    <row r="14" customFormat="false" ht="16" hidden="false" customHeight="true" outlineLevel="0" collapsed="false">
      <c r="A14" s="516" t="s">
        <v>167</v>
      </c>
      <c r="B14" s="517" t="n">
        <v>1750.332</v>
      </c>
      <c r="C14" s="505" t="n">
        <f aca="false">(B14/$B$4)</f>
        <v>0.0480101562541144</v>
      </c>
      <c r="D14" s="518" t="n">
        <v>1445.353</v>
      </c>
      <c r="E14" s="507" t="n">
        <f aca="false">(B14/D14-1)</f>
        <v>0.211006584550625</v>
      </c>
      <c r="F14" s="518" t="n">
        <v>11799.664</v>
      </c>
      <c r="G14" s="505" t="n">
        <f aca="false">(F14/$F$4)</f>
        <v>0.0392638297460151</v>
      </c>
      <c r="H14" s="518" t="n">
        <v>10494.608</v>
      </c>
      <c r="I14" s="519" t="n">
        <f aca="false">(F14/H14-1)</f>
        <v>0.124354906824534</v>
      </c>
      <c r="J14" s="508"/>
    </row>
    <row r="15" customFormat="false" ht="16" hidden="false" customHeight="true" outlineLevel="0" collapsed="false">
      <c r="A15" s="516" t="s">
        <v>166</v>
      </c>
      <c r="B15" s="517" t="n">
        <v>1662.493</v>
      </c>
      <c r="C15" s="505" t="n">
        <f aca="false">(B15/$B$4)</f>
        <v>0.0456008052765826</v>
      </c>
      <c r="D15" s="518" t="n">
        <v>1298.435</v>
      </c>
      <c r="E15" s="507" t="n">
        <f aca="false">(B15/D15-1)</f>
        <v>0.280382152360342</v>
      </c>
      <c r="F15" s="518" t="n">
        <v>9163.937</v>
      </c>
      <c r="G15" s="505" t="n">
        <f aca="false">(F15/$F$4)</f>
        <v>0.0304933481301847</v>
      </c>
      <c r="H15" s="518" t="n">
        <v>8038.425</v>
      </c>
      <c r="I15" s="519" t="n">
        <f aca="false">(F15/H15-1)</f>
        <v>0.140016483328513</v>
      </c>
      <c r="J15" s="508"/>
    </row>
    <row r="16" customFormat="false" ht="16" hidden="false" customHeight="true" outlineLevel="0" collapsed="false">
      <c r="A16" s="516" t="s">
        <v>168</v>
      </c>
      <c r="B16" s="517" t="n">
        <v>1420.131</v>
      </c>
      <c r="C16" s="505" t="n">
        <f aca="false">(B16/$B$4)</f>
        <v>0.0389530164627692</v>
      </c>
      <c r="D16" s="518" t="n">
        <v>1455.664</v>
      </c>
      <c r="E16" s="507" t="n">
        <f aca="false">(B16/D16-1)</f>
        <v>-0.0244101660822829</v>
      </c>
      <c r="F16" s="518" t="n">
        <v>10152.98</v>
      </c>
      <c r="G16" s="505" t="n">
        <f aca="false">(F16/$F$4)</f>
        <v>0.0337844262459249</v>
      </c>
      <c r="H16" s="518" t="n">
        <v>9996.755</v>
      </c>
      <c r="I16" s="519" t="n">
        <f aca="false">(F16/H16-1)</f>
        <v>0.0156275711468372</v>
      </c>
      <c r="J16" s="508"/>
    </row>
    <row r="17" customFormat="false" ht="16" hidden="false" customHeight="true" outlineLevel="0" collapsed="false">
      <c r="A17" s="516" t="s">
        <v>174</v>
      </c>
      <c r="B17" s="517" t="n">
        <v>551.735</v>
      </c>
      <c r="C17" s="505" t="n">
        <f aca="false">(B17/$B$4)</f>
        <v>0.0151336338253907</v>
      </c>
      <c r="D17" s="518" t="n">
        <v>549.826</v>
      </c>
      <c r="E17" s="507" t="n">
        <f aca="false">(B17/D17-1)</f>
        <v>0.00347200750782983</v>
      </c>
      <c r="F17" s="518" t="n">
        <v>5955.292</v>
      </c>
      <c r="G17" s="505" t="n">
        <f aca="false">(F17/$F$4)</f>
        <v>0.0198164601276617</v>
      </c>
      <c r="H17" s="518" t="n">
        <v>7597.69</v>
      </c>
      <c r="I17" s="519" t="n">
        <f aca="false">(F17/H17-1)</f>
        <v>-0.216170704516768</v>
      </c>
      <c r="J17" s="508"/>
    </row>
    <row r="18" customFormat="false" ht="16" hidden="false" customHeight="true" outlineLevel="0" collapsed="false">
      <c r="A18" s="516" t="s">
        <v>234</v>
      </c>
      <c r="B18" s="517" t="n">
        <v>520.426</v>
      </c>
      <c r="C18" s="505" t="n">
        <f aca="false">(B18/$B$4)</f>
        <v>0.014274853901262</v>
      </c>
      <c r="D18" s="518" t="n">
        <v>655.145</v>
      </c>
      <c r="E18" s="507" t="n">
        <f aca="false">(B18/D18-1)</f>
        <v>-0.20563234093216</v>
      </c>
      <c r="F18" s="518" t="n">
        <v>4097.79</v>
      </c>
      <c r="G18" s="505" t="n">
        <f aca="false">(F18/$F$4)</f>
        <v>0.0136355517322292</v>
      </c>
      <c r="H18" s="518" t="n">
        <v>4051.166</v>
      </c>
      <c r="I18" s="519" t="n">
        <f aca="false">(F18/H18-1)</f>
        <v>0.0115087853719149</v>
      </c>
      <c r="J18" s="508"/>
    </row>
    <row r="19" customFormat="false" ht="16" hidden="false" customHeight="true" outlineLevel="0" collapsed="false">
      <c r="A19" s="516" t="s">
        <v>171</v>
      </c>
      <c r="B19" s="517" t="n">
        <v>469.456</v>
      </c>
      <c r="C19" s="505" t="n">
        <f aca="false">(B19/$B$4)</f>
        <v>0.0128767890402687</v>
      </c>
      <c r="D19" s="518" t="n">
        <v>343.948</v>
      </c>
      <c r="E19" s="507" t="n">
        <f aca="false">(B19/D19-1)</f>
        <v>0.364903997115843</v>
      </c>
      <c r="F19" s="518" t="n">
        <v>3070.995</v>
      </c>
      <c r="G19" s="505" t="n">
        <f aca="false">(F19/$F$4)</f>
        <v>0.0102188524038365</v>
      </c>
      <c r="H19" s="518" t="n">
        <v>1846.105</v>
      </c>
      <c r="I19" s="519" t="n">
        <f aca="false">(F19/H19-1)</f>
        <v>0.663499638427934</v>
      </c>
      <c r="J19" s="508"/>
    </row>
    <row r="20" customFormat="false" ht="16" hidden="false" customHeight="true" outlineLevel="0" collapsed="false">
      <c r="A20" s="516" t="s">
        <v>170</v>
      </c>
      <c r="B20" s="517" t="n">
        <v>409.555</v>
      </c>
      <c r="C20" s="505" t="n">
        <f aca="false">(B20/$B$4)</f>
        <v>0.0112337542504244</v>
      </c>
      <c r="D20" s="518" t="n">
        <v>310.748</v>
      </c>
      <c r="E20" s="507" t="n">
        <f aca="false">(B20/D20-1)</f>
        <v>0.317965039195747</v>
      </c>
      <c r="F20" s="518" t="n">
        <v>3224.915</v>
      </c>
      <c r="G20" s="505" t="n">
        <f aca="false">(F20/$F$4)</f>
        <v>0.010731027044954</v>
      </c>
      <c r="H20" s="518" t="n">
        <v>3739.201</v>
      </c>
      <c r="I20" s="519" t="n">
        <f aca="false">(F20/H20-1)</f>
        <v>-0.13753900900219</v>
      </c>
      <c r="J20" s="508"/>
    </row>
    <row r="21" customFormat="false" ht="16" hidden="false" customHeight="true" outlineLevel="0" collapsed="false">
      <c r="A21" s="516" t="s">
        <v>169</v>
      </c>
      <c r="B21" s="517" t="n">
        <v>251.576</v>
      </c>
      <c r="C21" s="505" t="n">
        <f aca="false">(B21/$B$4)</f>
        <v>0.00690052119814131</v>
      </c>
      <c r="D21" s="518" t="n">
        <v>308.212</v>
      </c>
      <c r="E21" s="507" t="n">
        <f aca="false">(B21/D21-1)</f>
        <v>-0.183756635043412</v>
      </c>
      <c r="F21" s="518" t="n">
        <v>1921.589</v>
      </c>
      <c r="G21" s="505" t="n">
        <f aca="false">(F21/$F$4)</f>
        <v>0.00639416031997312</v>
      </c>
      <c r="H21" s="518" t="n">
        <v>1704.691</v>
      </c>
      <c r="I21" s="519" t="n">
        <f aca="false">(F21/H21-1)</f>
        <v>0.127235962411956</v>
      </c>
      <c r="J21" s="508"/>
    </row>
    <row r="22" customFormat="false" ht="16" hidden="false" customHeight="true" outlineLevel="0" collapsed="false">
      <c r="A22" s="516" t="s">
        <v>177</v>
      </c>
      <c r="B22" s="517" t="n">
        <v>212.126</v>
      </c>
      <c r="C22" s="505" t="n">
        <f aca="false">(B22/$B$4)</f>
        <v>0.00581844039048607</v>
      </c>
      <c r="D22" s="518" t="n">
        <v>293.999</v>
      </c>
      <c r="E22" s="507" t="n">
        <f aca="false">(B22/D22-1)</f>
        <v>-0.278480539049453</v>
      </c>
      <c r="F22" s="518" t="n">
        <v>1160.67</v>
      </c>
      <c r="G22" s="505" t="n">
        <f aca="false">(F22/$F$4)</f>
        <v>0.0038621734713215</v>
      </c>
      <c r="H22" s="518" t="n">
        <v>1772.558</v>
      </c>
      <c r="I22" s="519" t="n">
        <f aca="false">(F22/H22-1)</f>
        <v>-0.345200551970655</v>
      </c>
      <c r="J22" s="508"/>
    </row>
    <row r="23" customFormat="false" ht="16" hidden="false" customHeight="true" outlineLevel="0" collapsed="false">
      <c r="A23" s="516" t="s">
        <v>145</v>
      </c>
      <c r="B23" s="517" t="n">
        <v>192.533</v>
      </c>
      <c r="C23" s="505" t="n">
        <f aca="false">(B23/$B$4)</f>
        <v>0.00528102063726962</v>
      </c>
      <c r="D23" s="518" t="n">
        <v>1201.278</v>
      </c>
      <c r="E23" s="507" t="n">
        <f aca="false">(B23/D23-1)</f>
        <v>-0.839726524584651</v>
      </c>
      <c r="F23" s="518" t="n">
        <v>4088.585</v>
      </c>
      <c r="G23" s="505" t="n">
        <f aca="false">(F23/$F$4)</f>
        <v>0.0136049217454082</v>
      </c>
      <c r="H23" s="518" t="n">
        <v>7562.295</v>
      </c>
      <c r="I23" s="519" t="n">
        <f aca="false">(F23/H23-1)</f>
        <v>-0.459346005412379</v>
      </c>
      <c r="J23" s="508"/>
    </row>
    <row r="24" customFormat="false" ht="16" hidden="false" customHeight="true" outlineLevel="0" collapsed="false">
      <c r="A24" s="509" t="s">
        <v>178</v>
      </c>
      <c r="B24" s="510" t="n">
        <f aca="false">SUM(B25:B29)</f>
        <v>2926.035</v>
      </c>
      <c r="C24" s="514" t="n">
        <f aca="false">(B24/$B$4)</f>
        <v>0.0802587152351711</v>
      </c>
      <c r="D24" s="515" t="n">
        <f aca="false">SUM(D25:D29)</f>
        <v>3350.505</v>
      </c>
      <c r="E24" s="513" t="n">
        <f aca="false">(B24/D24-1)</f>
        <v>-0.126688364888278</v>
      </c>
      <c r="F24" s="515" t="n">
        <f aca="false">SUM(F25:F29)</f>
        <v>22789.678</v>
      </c>
      <c r="G24" s="514" t="n">
        <f aca="false">(F24/$F$4)</f>
        <v>0.0758335183915834</v>
      </c>
      <c r="H24" s="515" t="n">
        <f aca="false">SUM(H25:H29)</f>
        <v>25142.988</v>
      </c>
      <c r="I24" s="513" t="n">
        <f aca="false">(F24/H24-1)</f>
        <v>-0.0935970696879781</v>
      </c>
      <c r="J24" s="508"/>
    </row>
    <row r="25" customFormat="false" ht="16" hidden="false" customHeight="true" outlineLevel="0" collapsed="false">
      <c r="A25" s="503" t="s">
        <v>235</v>
      </c>
      <c r="B25" s="504" t="n">
        <v>1010.398</v>
      </c>
      <c r="C25" s="505" t="n">
        <f aca="false">(B25/$B$4)</f>
        <v>0.027714379819854</v>
      </c>
      <c r="D25" s="506" t="n">
        <v>776.084</v>
      </c>
      <c r="E25" s="507" t="n">
        <f aca="false">(B25/D25-1)</f>
        <v>0.301918349044691</v>
      </c>
      <c r="F25" s="506" t="n">
        <v>8668.262</v>
      </c>
      <c r="G25" s="505" t="n">
        <f aca="false">(F25/$F$4)</f>
        <v>0.0288439707572904</v>
      </c>
      <c r="H25" s="506" t="n">
        <v>7702.781</v>
      </c>
      <c r="I25" s="507" t="n">
        <f aca="false">(F25/H25-1)</f>
        <v>0.125341873279274</v>
      </c>
      <c r="J25" s="508"/>
    </row>
    <row r="26" customFormat="false" ht="16" hidden="false" customHeight="true" outlineLevel="0" collapsed="false">
      <c r="A26" s="503" t="s">
        <v>179</v>
      </c>
      <c r="B26" s="504" t="n">
        <v>643.975</v>
      </c>
      <c r="C26" s="505" t="n">
        <f aca="false">(B26/$B$4)</f>
        <v>0.0176637005857993</v>
      </c>
      <c r="D26" s="506" t="n">
        <v>763.431</v>
      </c>
      <c r="E26" s="507" t="n">
        <f aca="false">(B26/D26-1)</f>
        <v>-0.156472556131464</v>
      </c>
      <c r="F26" s="506" t="n">
        <v>4409.409</v>
      </c>
      <c r="G26" s="505" t="n">
        <f aca="false">(F26/$F$4)</f>
        <v>0.0146724757803736</v>
      </c>
      <c r="H26" s="506" t="n">
        <v>4308.098</v>
      </c>
      <c r="I26" s="507" t="n">
        <f aca="false">(F26/H26-1)</f>
        <v>0.0235164102580772</v>
      </c>
      <c r="J26" s="508"/>
    </row>
    <row r="27" customFormat="false" ht="16" hidden="false" customHeight="true" outlineLevel="0" collapsed="false">
      <c r="A27" s="503" t="s">
        <v>180</v>
      </c>
      <c r="B27" s="504" t="n">
        <v>324.193</v>
      </c>
      <c r="C27" s="505" t="n">
        <f aca="false">(B27/$B$4)</f>
        <v>0.00889234533019456</v>
      </c>
      <c r="D27" s="506" t="n">
        <v>324.048</v>
      </c>
      <c r="E27" s="507" t="n">
        <f aca="false">(B27/D27-1)</f>
        <v>0.000447464573149814</v>
      </c>
      <c r="F27" s="506" t="n">
        <v>2052.96</v>
      </c>
      <c r="G27" s="505" t="n">
        <f aca="false">(F27/$F$4)</f>
        <v>0.0068313023078775</v>
      </c>
      <c r="H27" s="506" t="n">
        <v>2056.426</v>
      </c>
      <c r="I27" s="507" t="n">
        <f aca="false">(F27/H27-1)</f>
        <v>-0.0016854484430755</v>
      </c>
      <c r="J27" s="508"/>
    </row>
    <row r="28" customFormat="false" ht="16" hidden="false" customHeight="true" outlineLevel="0" collapsed="false">
      <c r="A28" s="503" t="s">
        <v>236</v>
      </c>
      <c r="B28" s="504" t="n">
        <v>294.709</v>
      </c>
      <c r="C28" s="505" t="n">
        <f aca="false">(B28/$B$4)</f>
        <v>0.00808362364368234</v>
      </c>
      <c r="D28" s="506" t="n">
        <v>659.409</v>
      </c>
      <c r="E28" s="507" t="n">
        <f aca="false">(B28/D28-1)</f>
        <v>-0.553071007523404</v>
      </c>
      <c r="F28" s="506" t="n">
        <v>2616.325</v>
      </c>
      <c r="G28" s="505" t="n">
        <f aca="false">(F28/$F$4)</f>
        <v>0.0087059207245429</v>
      </c>
      <c r="H28" s="506" t="n">
        <v>5790.14</v>
      </c>
      <c r="I28" s="507" t="n">
        <f aca="false">(F28/H28-1)</f>
        <v>-0.548141323007734</v>
      </c>
      <c r="J28" s="508"/>
    </row>
    <row r="29" customFormat="false" ht="16" hidden="false" customHeight="true" outlineLevel="0" collapsed="false">
      <c r="A29" s="503" t="s">
        <v>145</v>
      </c>
      <c r="B29" s="504" t="n">
        <v>652.76</v>
      </c>
      <c r="C29" s="505" t="n">
        <f aca="false">(B29/$B$4)</f>
        <v>0.0179046658556409</v>
      </c>
      <c r="D29" s="506" t="n">
        <v>827.533</v>
      </c>
      <c r="E29" s="507" t="n">
        <f aca="false">(B29/D29-1)</f>
        <v>-0.211197619913647</v>
      </c>
      <c r="F29" s="506" t="n">
        <v>5042.722</v>
      </c>
      <c r="G29" s="505" t="n">
        <f aca="false">(F29/$F$4)</f>
        <v>0.016779848821499</v>
      </c>
      <c r="H29" s="506" t="n">
        <v>5285.543</v>
      </c>
      <c r="I29" s="507" t="n">
        <f aca="false">(F29/H29-1)</f>
        <v>-0.045940596831773</v>
      </c>
      <c r="J29" s="508"/>
    </row>
    <row r="30" customFormat="false" ht="16" hidden="false" customHeight="true" outlineLevel="0" collapsed="false">
      <c r="A30" s="509" t="s">
        <v>185</v>
      </c>
      <c r="B30" s="510" t="n">
        <f aca="false">SUM(B31:B36)</f>
        <v>4194.833</v>
      </c>
      <c r="C30" s="514" t="n">
        <f aca="false">(B30/$B$4)</f>
        <v>0.115060792918095</v>
      </c>
      <c r="D30" s="515" t="n">
        <f aca="false">SUM(D31:D36)</f>
        <v>3664.509</v>
      </c>
      <c r="E30" s="513" t="n">
        <f aca="false">(B30/D30-1)</f>
        <v>0.144718978722661</v>
      </c>
      <c r="F30" s="515" t="n">
        <f aca="false">SUM(F31:F36)</f>
        <v>26154.863</v>
      </c>
      <c r="G30" s="514" t="n">
        <f aca="false">(F30/$F$4)</f>
        <v>0.0870312991846504</v>
      </c>
      <c r="H30" s="515" t="n">
        <f aca="false">SUM(H31:H36)</f>
        <v>25422.749</v>
      </c>
      <c r="I30" s="513" t="n">
        <f aca="false">(F30/H30-1)</f>
        <v>0.0287975938400686</v>
      </c>
      <c r="J30" s="508"/>
    </row>
    <row r="31" customFormat="false" ht="16" hidden="false" customHeight="true" outlineLevel="0" collapsed="false">
      <c r="A31" s="503" t="s">
        <v>186</v>
      </c>
      <c r="B31" s="504" t="n">
        <v>2121.115</v>
      </c>
      <c r="C31" s="505" t="n">
        <f aca="false">(B31/$B$4)</f>
        <v>0.0581804266750227</v>
      </c>
      <c r="D31" s="506" t="n">
        <v>1763.751</v>
      </c>
      <c r="E31" s="507" t="n">
        <f aca="false">(B31/D31-1)</f>
        <v>0.20261590213131</v>
      </c>
      <c r="F31" s="506" t="n">
        <v>13125.685</v>
      </c>
      <c r="G31" s="505" t="n">
        <f aca="false">(F31/$F$4)</f>
        <v>0.0436762149447496</v>
      </c>
      <c r="H31" s="506" t="n">
        <v>12709.142</v>
      </c>
      <c r="I31" s="507" t="n">
        <f aca="false">(F31/H31-1)</f>
        <v>0.0327750685294104</v>
      </c>
      <c r="J31" s="508"/>
    </row>
    <row r="32" customFormat="false" ht="16" hidden="false" customHeight="true" outlineLevel="0" collapsed="false">
      <c r="A32" s="503" t="s">
        <v>187</v>
      </c>
      <c r="B32" s="504" t="n">
        <v>1228.37</v>
      </c>
      <c r="C32" s="505" t="n">
        <f aca="false">(B32/$B$4)</f>
        <v>0.0336931711457406</v>
      </c>
      <c r="D32" s="506" t="n">
        <v>1129.53</v>
      </c>
      <c r="E32" s="507" t="n">
        <f aca="false">(B32/D32-1)</f>
        <v>0.0875054226094039</v>
      </c>
      <c r="F32" s="506" t="n">
        <v>6905.689</v>
      </c>
      <c r="G32" s="505" t="n">
        <f aca="false">(F32/$F$4)</f>
        <v>0.0229789422118231</v>
      </c>
      <c r="H32" s="506" t="n">
        <v>6390.197</v>
      </c>
      <c r="I32" s="507" t="n">
        <f aca="false">(F32/H32-1)</f>
        <v>0.0806691875070515</v>
      </c>
      <c r="J32" s="508"/>
    </row>
    <row r="33" customFormat="false" ht="16" hidden="false" customHeight="true" outlineLevel="0" collapsed="false">
      <c r="A33" s="503" t="s">
        <v>188</v>
      </c>
      <c r="B33" s="504" t="n">
        <v>126.913</v>
      </c>
      <c r="C33" s="505" t="n">
        <f aca="false">(B33/$B$4)</f>
        <v>0.00348111841677946</v>
      </c>
      <c r="D33" s="506" t="n">
        <v>129.032</v>
      </c>
      <c r="E33" s="507" t="n">
        <f aca="false">(B33/D33-1)</f>
        <v>-0.0164222828445657</v>
      </c>
      <c r="F33" s="506" t="n">
        <v>1045.971</v>
      </c>
      <c r="G33" s="505" t="n">
        <f aca="false">(F33/$F$4)</f>
        <v>0.00348050819610365</v>
      </c>
      <c r="H33" s="506" t="n">
        <v>891.539</v>
      </c>
      <c r="I33" s="507" t="n">
        <f aca="false">(F33/H33-1)</f>
        <v>0.173219567511909</v>
      </c>
      <c r="J33" s="508"/>
    </row>
    <row r="34" customFormat="false" ht="16" hidden="false" customHeight="true" outlineLevel="0" collapsed="false">
      <c r="A34" s="503" t="s">
        <v>190</v>
      </c>
      <c r="B34" s="504" t="n">
        <v>109.949</v>
      </c>
      <c r="C34" s="505" t="n">
        <f aca="false">(B34/$B$4)</f>
        <v>0.00301580995490205</v>
      </c>
      <c r="D34" s="506" t="n">
        <v>128.287</v>
      </c>
      <c r="E34" s="507" t="n">
        <f aca="false">(B34/D34-1)</f>
        <v>-0.142945115249402</v>
      </c>
      <c r="F34" s="506" t="n">
        <v>877.364</v>
      </c>
      <c r="G34" s="505" t="n">
        <f aca="false">(F34/$F$4)</f>
        <v>0.00291946200512852</v>
      </c>
      <c r="H34" s="506" t="n">
        <v>1037.549</v>
      </c>
      <c r="I34" s="507" t="n">
        <f aca="false">(F34/H34-1)</f>
        <v>-0.154387889150295</v>
      </c>
      <c r="J34" s="508"/>
    </row>
    <row r="35" customFormat="false" ht="16" hidden="false" customHeight="true" outlineLevel="0" collapsed="false">
      <c r="A35" s="503" t="s">
        <v>189</v>
      </c>
      <c r="B35" s="504" t="n">
        <v>104.15</v>
      </c>
      <c r="C35" s="505" t="n">
        <f aca="false">(B35/$B$4)</f>
        <v>0.00285674819055243</v>
      </c>
      <c r="D35" s="506" t="n">
        <v>99.898</v>
      </c>
      <c r="E35" s="507" t="n">
        <f aca="false">(B35/D35-1)</f>
        <v>0.0425634146829768</v>
      </c>
      <c r="F35" s="506" t="n">
        <v>738.35</v>
      </c>
      <c r="G35" s="505" t="n">
        <f aca="false">(F35/$F$4)</f>
        <v>0.00245688764467956</v>
      </c>
      <c r="H35" s="506" t="n">
        <v>768.834</v>
      </c>
      <c r="I35" s="507" t="n">
        <f aca="false">(F35/H35-1)</f>
        <v>-0.0396496512901355</v>
      </c>
      <c r="J35" s="508"/>
    </row>
    <row r="36" customFormat="false" ht="16" hidden="false" customHeight="true" outlineLevel="0" collapsed="false">
      <c r="A36" s="503" t="s">
        <v>145</v>
      </c>
      <c r="B36" s="504" t="n">
        <v>504.336</v>
      </c>
      <c r="C36" s="505" t="n">
        <f aca="false">(B36/$B$4)</f>
        <v>0.0138335185350979</v>
      </c>
      <c r="D36" s="506" t="n">
        <v>414.011</v>
      </c>
      <c r="E36" s="507" t="n">
        <f aca="false">(B36/D36-1)</f>
        <v>0.218170531700849</v>
      </c>
      <c r="F36" s="506" t="n">
        <v>3461.804</v>
      </c>
      <c r="G36" s="505" t="n">
        <f aca="false">(F36/$F$4)</f>
        <v>0.011519284182166</v>
      </c>
      <c r="H36" s="506" t="n">
        <v>3625.488</v>
      </c>
      <c r="I36" s="507" t="n">
        <f aca="false">(F36/H36-1)</f>
        <v>-0.0451481290242856</v>
      </c>
      <c r="J36" s="508"/>
    </row>
    <row r="37" customFormat="false" ht="16" hidden="false" customHeight="true" outlineLevel="0" collapsed="false">
      <c r="A37" s="509" t="s">
        <v>192</v>
      </c>
      <c r="B37" s="510" t="n">
        <f aca="false">SUM(B38:B41)</f>
        <v>2226.879</v>
      </c>
      <c r="C37" s="514" t="n">
        <f aca="false">(B37/$B$4)</f>
        <v>0.061081445548048</v>
      </c>
      <c r="D37" s="515" t="n">
        <f aca="false">SUM(D38:D41)</f>
        <v>1014.84</v>
      </c>
      <c r="E37" s="513" t="n">
        <f aca="false">(B37/D37-1)</f>
        <v>1.19431536005676</v>
      </c>
      <c r="F37" s="515" t="n">
        <f aca="false">SUM(F38:F41)</f>
        <v>12262.109</v>
      </c>
      <c r="G37" s="514" t="n">
        <f aca="false">(F37/$F$4)</f>
        <v>0.0408026330328625</v>
      </c>
      <c r="H37" s="515" t="n">
        <f aca="false">SUM(H38:H41)</f>
        <v>7589.609</v>
      </c>
      <c r="I37" s="513" t="n">
        <f aca="false">(F37/H37-1)</f>
        <v>0.615644363233995</v>
      </c>
      <c r="J37" s="508"/>
    </row>
    <row r="38" customFormat="false" ht="16" hidden="false" customHeight="true" outlineLevel="0" collapsed="false">
      <c r="A38" s="503" t="s">
        <v>195</v>
      </c>
      <c r="B38" s="504" t="n">
        <v>1547.096</v>
      </c>
      <c r="C38" s="505" t="n">
        <f aca="false">(B38/$B$4)</f>
        <v>0.0424355611964561</v>
      </c>
      <c r="D38" s="506" t="n">
        <v>490.13</v>
      </c>
      <c r="E38" s="507" t="n">
        <f aca="false">(B38/D38-1)</f>
        <v>2.15650133638014</v>
      </c>
      <c r="F38" s="506" t="n">
        <v>7839.034</v>
      </c>
      <c r="G38" s="505" t="n">
        <f aca="false">(F38/$F$4)</f>
        <v>0.0260846831188772</v>
      </c>
      <c r="H38" s="520" t="n">
        <v>3983.795</v>
      </c>
      <c r="I38" s="507" t="n">
        <f aca="false">(F38/H38-1)</f>
        <v>0.967730267245176</v>
      </c>
      <c r="J38" s="508"/>
    </row>
    <row r="39" customFormat="false" ht="16" hidden="false" customHeight="true" outlineLevel="0" collapsed="false">
      <c r="A39" s="503" t="s">
        <v>194</v>
      </c>
      <c r="B39" s="504" t="n">
        <v>527.267</v>
      </c>
      <c r="C39" s="505" t="n">
        <f aca="false">(B39/$B$4)</f>
        <v>0.0144624968621028</v>
      </c>
      <c r="D39" s="506" t="n">
        <v>333.86</v>
      </c>
      <c r="E39" s="507" t="n">
        <f aca="false">(B39/D39-1)</f>
        <v>0.579305696998742</v>
      </c>
      <c r="F39" s="506" t="n">
        <v>2511.184</v>
      </c>
      <c r="G39" s="505" t="n">
        <f aca="false">(F39/$F$4)</f>
        <v>0.00835606005704205</v>
      </c>
      <c r="H39" s="520" t="n">
        <v>2019.715</v>
      </c>
      <c r="I39" s="507" t="n">
        <f aca="false">(F39/H39-1)</f>
        <v>0.243335817182127</v>
      </c>
      <c r="J39" s="508"/>
    </row>
    <row r="40" customFormat="false" ht="16" hidden="false" customHeight="true" outlineLevel="0" collapsed="false">
      <c r="A40" s="503" t="s">
        <v>193</v>
      </c>
      <c r="B40" s="504" t="n">
        <v>64.856</v>
      </c>
      <c r="C40" s="505" t="n">
        <f aca="false">(B40/$B$4)</f>
        <v>0.00177894633361947</v>
      </c>
      <c r="D40" s="506" t="n">
        <v>31.528</v>
      </c>
      <c r="E40" s="507" t="n">
        <f aca="false">(B40/D40-1)</f>
        <v>1.05709210860188</v>
      </c>
      <c r="F40" s="506" t="n">
        <v>600.884</v>
      </c>
      <c r="G40" s="505" t="n">
        <f aca="false">(F40/$F$4)</f>
        <v>0.00199946431297573</v>
      </c>
      <c r="H40" s="520" t="n">
        <v>373.564</v>
      </c>
      <c r="I40" s="507" t="n">
        <f aca="false">(F40/H40-1)</f>
        <v>0.608516880641604</v>
      </c>
      <c r="J40" s="508"/>
    </row>
    <row r="41" customFormat="false" ht="16" hidden="false" customHeight="true" outlineLevel="0" collapsed="false">
      <c r="A41" s="503" t="s">
        <v>145</v>
      </c>
      <c r="B41" s="504" t="n">
        <v>87.66</v>
      </c>
      <c r="C41" s="505" t="n">
        <f aca="false">(B41/$B$4)</f>
        <v>0.00240444115586967</v>
      </c>
      <c r="D41" s="506" t="n">
        <v>159.322</v>
      </c>
      <c r="E41" s="507" t="n">
        <f aca="false">(B41/D41-1)</f>
        <v>-0.449793499956064</v>
      </c>
      <c r="F41" s="506" t="n">
        <v>1311.007</v>
      </c>
      <c r="G41" s="505" t="n">
        <f aca="false">(F41/$F$4)</f>
        <v>0.00436242554396752</v>
      </c>
      <c r="H41" s="520" t="n">
        <v>1212.535</v>
      </c>
      <c r="I41" s="507" t="n">
        <f aca="false">(F41/H41-1)</f>
        <v>0.0812116763639816</v>
      </c>
      <c r="J41" s="508"/>
    </row>
    <row r="42" customFormat="false" ht="16" hidden="false" customHeight="true" outlineLevel="0" collapsed="false">
      <c r="A42" s="521" t="s">
        <v>198</v>
      </c>
      <c r="B42" s="522" t="n">
        <v>18.017</v>
      </c>
      <c r="C42" s="523" t="n">
        <f aca="false">(B42/$B$4)</f>
        <v>0.000494191379252838</v>
      </c>
      <c r="D42" s="524" t="n">
        <v>28.743</v>
      </c>
      <c r="E42" s="525" t="n">
        <f aca="false">(B42/D42-1)</f>
        <v>-0.373169119437776</v>
      </c>
      <c r="F42" s="522" t="n">
        <v>208.879</v>
      </c>
      <c r="G42" s="523" t="n">
        <f aca="false">(F42/$F$4)</f>
        <v>0.000695052799259189</v>
      </c>
      <c r="H42" s="524" t="n">
        <v>217.119</v>
      </c>
      <c r="I42" s="525" t="n">
        <f aca="false">(F42/H42-1)</f>
        <v>-0.0379515380966197</v>
      </c>
      <c r="J42" s="508"/>
    </row>
    <row r="43" customFormat="false" ht="13.1" hidden="false" customHeight="false" outlineLevel="0" collapsed="false">
      <c r="A43" s="139" t="s">
        <v>237</v>
      </c>
    </row>
    <row r="44" customFormat="false" ht="13.1" hidden="false" customHeight="false" outlineLevel="0" collapsed="false">
      <c r="A44" s="139" t="s">
        <v>34</v>
      </c>
    </row>
  </sheetData>
  <mergeCells count="4">
    <mergeCell ref="A1:I1"/>
    <mergeCell ref="A2:A3"/>
    <mergeCell ref="B2:E2"/>
    <mergeCell ref="F2:I2"/>
  </mergeCells>
  <conditionalFormatting sqref="G2:G3 C2:C3 E1:E65536 I1:I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526" width="17.74"/>
    <col collapsed="false" customWidth="true" hidden="false" outlineLevel="0" max="4" min="2" style="526" width="7.37"/>
    <col collapsed="false" customWidth="true" hidden="false" outlineLevel="0" max="5" min="5" style="526" width="9.49"/>
    <col collapsed="false" customWidth="true" hidden="false" outlineLevel="0" max="8" min="6" style="526" width="7.37"/>
    <col collapsed="false" customWidth="true" hidden="false" outlineLevel="0" max="9" min="9" style="526" width="9.12"/>
    <col collapsed="false" customWidth="true" hidden="false" outlineLevel="0" max="10" min="10" style="526" width="8.24"/>
    <col collapsed="false" customWidth="true" hidden="false" outlineLevel="0" max="11" min="11" style="526" width="8.61"/>
    <col collapsed="false" customWidth="true" hidden="false" outlineLevel="0" max="12" min="12" style="526" width="8.37"/>
    <col collapsed="false" customWidth="true" hidden="false" outlineLevel="0" max="13" min="13" style="526" width="9.49"/>
    <col collapsed="false" customWidth="true" hidden="false" outlineLevel="0" max="14" min="14" style="526" width="8.37"/>
    <col collapsed="false" customWidth="true" hidden="false" outlineLevel="0" max="16" min="15" style="526" width="8.24"/>
    <col collapsed="false" customWidth="true" hidden="false" outlineLevel="0" max="17" min="17" style="526" width="9.12"/>
    <col collapsed="false" customWidth="false" hidden="false" outlineLevel="0" max="257" min="18" style="526" width="7.99"/>
  </cols>
  <sheetData>
    <row r="1" customFormat="false" ht="30" hidden="false" customHeight="true" outlineLevel="0" collapsed="false">
      <c r="A1" s="527" t="s">
        <v>238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</row>
    <row r="2" customFormat="false" ht="15.85" hidden="false" customHeight="true" outlineLevel="0" collapsed="false">
      <c r="A2" s="528" t="s">
        <v>201</v>
      </c>
      <c r="B2" s="529" t="s">
        <v>37</v>
      </c>
      <c r="C2" s="529"/>
      <c r="D2" s="529"/>
      <c r="E2" s="529"/>
      <c r="F2" s="529"/>
      <c r="G2" s="529"/>
      <c r="H2" s="529"/>
      <c r="I2" s="529"/>
      <c r="J2" s="529" t="s">
        <v>38</v>
      </c>
      <c r="K2" s="529"/>
      <c r="L2" s="529"/>
      <c r="M2" s="529"/>
      <c r="N2" s="529"/>
      <c r="O2" s="529"/>
      <c r="P2" s="529"/>
      <c r="Q2" s="529"/>
    </row>
    <row r="3" s="534" customFormat="true" ht="26.2" hidden="false" customHeight="true" outlineLevel="0" collapsed="false">
      <c r="A3" s="528"/>
      <c r="B3" s="530" t="s">
        <v>39</v>
      </c>
      <c r="C3" s="530"/>
      <c r="D3" s="530"/>
      <c r="E3" s="531" t="s">
        <v>40</v>
      </c>
      <c r="F3" s="530" t="s">
        <v>41</v>
      </c>
      <c r="G3" s="530"/>
      <c r="H3" s="530"/>
      <c r="I3" s="532" t="s">
        <v>42</v>
      </c>
      <c r="J3" s="533" t="s">
        <v>43</v>
      </c>
      <c r="K3" s="533"/>
      <c r="L3" s="533"/>
      <c r="M3" s="531" t="s">
        <v>40</v>
      </c>
      <c r="N3" s="533" t="s">
        <v>44</v>
      </c>
      <c r="O3" s="533"/>
      <c r="P3" s="533"/>
      <c r="Q3" s="531" t="s">
        <v>42</v>
      </c>
    </row>
    <row r="4" s="534" customFormat="true" ht="26.95" hidden="false" customHeight="false" outlineLevel="0" collapsed="false">
      <c r="A4" s="528"/>
      <c r="B4" s="535" t="s">
        <v>11</v>
      </c>
      <c r="C4" s="536" t="s">
        <v>12</v>
      </c>
      <c r="D4" s="536" t="s">
        <v>10</v>
      </c>
      <c r="E4" s="531"/>
      <c r="F4" s="535" t="s">
        <v>11</v>
      </c>
      <c r="G4" s="536" t="s">
        <v>12</v>
      </c>
      <c r="H4" s="536" t="s">
        <v>10</v>
      </c>
      <c r="I4" s="532"/>
      <c r="J4" s="535" t="s">
        <v>11</v>
      </c>
      <c r="K4" s="536" t="s">
        <v>12</v>
      </c>
      <c r="L4" s="536" t="s">
        <v>10</v>
      </c>
      <c r="M4" s="531"/>
      <c r="N4" s="535" t="s">
        <v>11</v>
      </c>
      <c r="O4" s="536" t="s">
        <v>12</v>
      </c>
      <c r="P4" s="536" t="s">
        <v>10</v>
      </c>
      <c r="Q4" s="531"/>
    </row>
    <row r="5" s="543" customFormat="true" ht="18" hidden="false" customHeight="true" outlineLevel="0" collapsed="false">
      <c r="A5" s="537" t="s">
        <v>45</v>
      </c>
      <c r="B5" s="538" t="n">
        <f aca="false">B6+B10+B18+B25+B30+B34</f>
        <v>21786.181</v>
      </c>
      <c r="C5" s="539" t="n">
        <f aca="false">C6+C10+C18+C25+C30+C34</f>
        <v>14671.355</v>
      </c>
      <c r="D5" s="540" t="n">
        <f aca="false">C5+B5</f>
        <v>36457.536</v>
      </c>
      <c r="E5" s="541" t="n">
        <f aca="false">D5/$D$5</f>
        <v>1</v>
      </c>
      <c r="F5" s="538" t="n">
        <f aca="false">F6+F10+F18+F25+F30+F34</f>
        <v>26335.445</v>
      </c>
      <c r="G5" s="539" t="n">
        <f aca="false">G6+G10+G18+G25+G30+G34</f>
        <v>16829.323</v>
      </c>
      <c r="H5" s="540" t="n">
        <f aca="false">G5+F5</f>
        <v>43164.768</v>
      </c>
      <c r="I5" s="542" t="n">
        <f aca="false">IF(ISERROR(D5/H5-1),"         /0",(D5/H5-1))</f>
        <v>-0.155386726508063</v>
      </c>
      <c r="J5" s="538" t="n">
        <f aca="false">J6+J10+J18+J25+J30+J34</f>
        <v>191410.918</v>
      </c>
      <c r="K5" s="539" t="n">
        <f aca="false">K6+K10+K18+K25+K30+K34</f>
        <v>109111.575</v>
      </c>
      <c r="L5" s="540" t="n">
        <f aca="false">K5+J5</f>
        <v>300522.493</v>
      </c>
      <c r="M5" s="541" t="n">
        <f aca="false">L5/$L$5</f>
        <v>1</v>
      </c>
      <c r="N5" s="538" t="n">
        <f aca="false">N6+N10+N18+N25+N30+N34</f>
        <v>215526.814</v>
      </c>
      <c r="O5" s="539" t="n">
        <f aca="false">O6+O10+O18+O25+O30+O34</f>
        <v>115008.245</v>
      </c>
      <c r="P5" s="540" t="n">
        <f aca="false">O5+N5</f>
        <v>330535.059</v>
      </c>
      <c r="Q5" s="542" t="n">
        <f aca="false">IF(ISERROR(L5/P5-1),"         /0",(L5/P5-1))</f>
        <v>-0.090799947487567</v>
      </c>
    </row>
    <row r="6" s="549" customFormat="true" ht="18" hidden="false" customHeight="true" outlineLevel="0" collapsed="false">
      <c r="A6" s="544" t="s">
        <v>204</v>
      </c>
      <c r="B6" s="545" t="n">
        <f aca="false">SUM(B7:B9)</f>
        <v>12193.399</v>
      </c>
      <c r="C6" s="546" t="n">
        <f aca="false">SUM(C7:C9)</f>
        <v>7458.01</v>
      </c>
      <c r="D6" s="546" t="n">
        <f aca="false">C6+B6</f>
        <v>19651.409</v>
      </c>
      <c r="E6" s="547" t="n">
        <f aca="false">D6/$D$5</f>
        <v>0.539021863682724</v>
      </c>
      <c r="F6" s="545" t="n">
        <f aca="false">SUM(F7:F9)</f>
        <v>17286.07</v>
      </c>
      <c r="G6" s="546" t="n">
        <f aca="false">SUM(G7:G9)</f>
        <v>9957.493</v>
      </c>
      <c r="H6" s="546" t="n">
        <f aca="false">G6+F6</f>
        <v>27243.563</v>
      </c>
      <c r="I6" s="548" t="n">
        <f aca="false">IF(ISERROR(D6/H6-1),"         /0",(D6/H6-1))</f>
        <v>-0.278676985091854</v>
      </c>
      <c r="J6" s="545" t="n">
        <f aca="false">SUM(J7:J9)</f>
        <v>126736.462</v>
      </c>
      <c r="K6" s="546" t="n">
        <f aca="false">SUM(K7:K9)</f>
        <v>57734.085</v>
      </c>
      <c r="L6" s="546" t="n">
        <f aca="false">K6+J6</f>
        <v>184470.547</v>
      </c>
      <c r="M6" s="547" t="n">
        <f aca="false">L6/$L$5</f>
        <v>0.613832745624136</v>
      </c>
      <c r="N6" s="545" t="n">
        <f aca="false">SUM(N7:N9)</f>
        <v>152153.253</v>
      </c>
      <c r="O6" s="546" t="n">
        <f aca="false">SUM(O7:O9)</f>
        <v>63205.847</v>
      </c>
      <c r="P6" s="546" t="n">
        <f aca="false">O6+N6</f>
        <v>215359.1</v>
      </c>
      <c r="Q6" s="548" t="n">
        <f aca="false">IF(ISERROR(L6/P6-1),"         /0",(L6/P6-1))</f>
        <v>-0.143428130039547</v>
      </c>
    </row>
    <row r="7" customFormat="false" ht="18" hidden="false" customHeight="true" outlineLevel="0" collapsed="false">
      <c r="A7" s="550" t="s">
        <v>205</v>
      </c>
      <c r="B7" s="551" t="n">
        <v>11934.268</v>
      </c>
      <c r="C7" s="552" t="n">
        <v>7227.534</v>
      </c>
      <c r="D7" s="552" t="n">
        <f aca="false">C7+B7</f>
        <v>19161.802</v>
      </c>
      <c r="E7" s="553" t="n">
        <f aca="false">D7/$D$5</f>
        <v>0.525592349411655</v>
      </c>
      <c r="F7" s="551" t="n">
        <v>16940.757</v>
      </c>
      <c r="G7" s="552" t="n">
        <v>9713.005</v>
      </c>
      <c r="H7" s="552" t="n">
        <f aca="false">G7+F7</f>
        <v>26653.762</v>
      </c>
      <c r="I7" s="554" t="n">
        <f aca="false">IF(ISERROR(D7/H7-1),"         /0",(D7/H7-1))</f>
        <v>-0.281084523828194</v>
      </c>
      <c r="J7" s="551" t="n">
        <v>124323.497</v>
      </c>
      <c r="K7" s="552" t="n">
        <v>56396.305</v>
      </c>
      <c r="L7" s="552" t="n">
        <f aca="false">K7+J7</f>
        <v>180719.802</v>
      </c>
      <c r="M7" s="553" t="n">
        <f aca="false">L7/$L$5</f>
        <v>0.601351999299434</v>
      </c>
      <c r="N7" s="552" t="n">
        <v>149593.093</v>
      </c>
      <c r="O7" s="552" t="n">
        <v>61575.596</v>
      </c>
      <c r="P7" s="552" t="n">
        <f aca="false">O7+N7</f>
        <v>211168.689</v>
      </c>
      <c r="Q7" s="554" t="n">
        <f aca="false">IF(ISERROR(L7/P7-1),"         /0",(L7/P7-1))</f>
        <v>-0.144192243386991</v>
      </c>
    </row>
    <row r="8" customFormat="false" ht="18" hidden="false" customHeight="true" outlineLevel="0" collapsed="false">
      <c r="A8" s="550" t="s">
        <v>207</v>
      </c>
      <c r="B8" s="551" t="n">
        <v>183.089</v>
      </c>
      <c r="C8" s="552" t="n">
        <v>227.768</v>
      </c>
      <c r="D8" s="552" t="n">
        <f aca="false">C8+B8</f>
        <v>410.857</v>
      </c>
      <c r="E8" s="553" t="n">
        <f aca="false">D8/$D$5</f>
        <v>0.0112694670314527</v>
      </c>
      <c r="F8" s="551" t="n">
        <v>223.778</v>
      </c>
      <c r="G8" s="552" t="n">
        <v>211.988</v>
      </c>
      <c r="H8" s="552" t="n">
        <f aca="false">G8+F8</f>
        <v>435.766</v>
      </c>
      <c r="I8" s="554" t="n">
        <f aca="false">IF(ISERROR(D8/H8-1),"         /0",(D8/H8-1))</f>
        <v>-0.0571614123176201</v>
      </c>
      <c r="J8" s="551" t="n">
        <v>1480.532</v>
      </c>
      <c r="K8" s="552" t="n">
        <v>1141.144</v>
      </c>
      <c r="L8" s="552" t="n">
        <f aca="false">K8+J8</f>
        <v>2621.676</v>
      </c>
      <c r="M8" s="553" t="n">
        <f aca="false">L8/$L$5</f>
        <v>0.00872372638010826</v>
      </c>
      <c r="N8" s="552" t="n">
        <v>1756.96</v>
      </c>
      <c r="O8" s="552" t="n">
        <v>1571.536</v>
      </c>
      <c r="P8" s="552" t="n">
        <f aca="false">O8+N8</f>
        <v>3328.496</v>
      </c>
      <c r="Q8" s="554" t="n">
        <f aca="false">IF(ISERROR(L8/P8-1),"         /0",(L8/P8-1))</f>
        <v>-0.212354168369137</v>
      </c>
    </row>
    <row r="9" customFormat="false" ht="18" hidden="false" customHeight="true" outlineLevel="0" collapsed="false">
      <c r="A9" s="555" t="s">
        <v>206</v>
      </c>
      <c r="B9" s="556" t="n">
        <v>76.042</v>
      </c>
      <c r="C9" s="557" t="n">
        <v>2.708</v>
      </c>
      <c r="D9" s="557" t="n">
        <f aca="false">C9+B9</f>
        <v>78.75</v>
      </c>
      <c r="E9" s="558" t="n">
        <f aca="false">D9/$D$5</f>
        <v>0.00216004723961597</v>
      </c>
      <c r="F9" s="556" t="n">
        <v>121.535</v>
      </c>
      <c r="G9" s="557" t="n">
        <v>32.5</v>
      </c>
      <c r="H9" s="557" t="n">
        <f aca="false">G9+F9</f>
        <v>154.035</v>
      </c>
      <c r="I9" s="554" t="n">
        <f aca="false">IF(ISERROR(D9/H9-1),"         /0",(D9/H9-1))</f>
        <v>-0.488752556237219</v>
      </c>
      <c r="J9" s="556" t="n">
        <v>932.433</v>
      </c>
      <c r="K9" s="557" t="n">
        <v>196.636</v>
      </c>
      <c r="L9" s="557" t="n">
        <f aca="false">K9+J9</f>
        <v>1129.069</v>
      </c>
      <c r="M9" s="558" t="n">
        <f aca="false">L9/$L$5</f>
        <v>0.00375701994459363</v>
      </c>
      <c r="N9" s="557" t="n">
        <v>803.2</v>
      </c>
      <c r="O9" s="557" t="n">
        <v>58.715</v>
      </c>
      <c r="P9" s="557" t="n">
        <f aca="false">O9+N9</f>
        <v>861.915</v>
      </c>
      <c r="Q9" s="554" t="n">
        <f aca="false">IF(ISERROR(L9/P9-1),"         /0",(L9/P9-1))</f>
        <v>0.309953997784004</v>
      </c>
    </row>
    <row r="10" s="549" customFormat="true" ht="18" hidden="false" customHeight="true" outlineLevel="0" collapsed="false">
      <c r="A10" s="544" t="s">
        <v>165</v>
      </c>
      <c r="B10" s="545" t="n">
        <f aca="false">SUM(B11:B17)</f>
        <v>3660.227</v>
      </c>
      <c r="C10" s="546" t="n">
        <f aca="false">SUM(C11:C17)</f>
        <v>3780.136</v>
      </c>
      <c r="D10" s="546" t="n">
        <f aca="false">C10+B10</f>
        <v>7440.363</v>
      </c>
      <c r="E10" s="547" t="n">
        <f aca="false">D10/$D$5</f>
        <v>0.204082991236709</v>
      </c>
      <c r="F10" s="545" t="n">
        <f aca="false">SUM(F11:F17)</f>
        <v>3609.568</v>
      </c>
      <c r="G10" s="546" t="n">
        <f aca="false">SUM(G11:G17)</f>
        <v>4253.04</v>
      </c>
      <c r="H10" s="546" t="n">
        <f aca="false">G10+F10</f>
        <v>7862.608</v>
      </c>
      <c r="I10" s="548" t="n">
        <f aca="false">IF(ISERROR(D10/H10-1),"         /0",(D10/H10-1))</f>
        <v>-0.0537029189296986</v>
      </c>
      <c r="J10" s="545" t="n">
        <f aca="false">SUM(J11:J17)</f>
        <v>24198.067</v>
      </c>
      <c r="K10" s="546" t="n">
        <f aca="false">SUM(K11:K17)</f>
        <v>30438.35</v>
      </c>
      <c r="L10" s="546" t="n">
        <f aca="false">K10+J10</f>
        <v>54636.417</v>
      </c>
      <c r="M10" s="547" t="n">
        <f aca="false">L10/$L$5</f>
        <v>0.181804750967509</v>
      </c>
      <c r="N10" s="545" t="n">
        <f aca="false">SUM(N11:N17)</f>
        <v>23251.004</v>
      </c>
      <c r="O10" s="546" t="n">
        <f aca="false">SUM(O11:O17)</f>
        <v>33552.49</v>
      </c>
      <c r="P10" s="546" t="n">
        <f aca="false">O10+N10</f>
        <v>56803.494</v>
      </c>
      <c r="Q10" s="548" t="n">
        <f aca="false">IF(ISERROR(L10/P10-1),"         /0",(L10/P10-1))</f>
        <v>-0.0381504172965136</v>
      </c>
    </row>
    <row r="11" customFormat="false" ht="18" hidden="false" customHeight="true" outlineLevel="0" collapsed="false">
      <c r="A11" s="559" t="s">
        <v>209</v>
      </c>
      <c r="B11" s="560" t="n">
        <v>750.704</v>
      </c>
      <c r="C11" s="561" t="n">
        <v>1275.498</v>
      </c>
      <c r="D11" s="561" t="n">
        <f aca="false">C11+B11</f>
        <v>2026.202</v>
      </c>
      <c r="E11" s="562" t="n">
        <f aca="false">D11/$D$5</f>
        <v>0.055577041739738</v>
      </c>
      <c r="F11" s="560" t="n">
        <v>717.85</v>
      </c>
      <c r="G11" s="561" t="n">
        <v>1489.762</v>
      </c>
      <c r="H11" s="561" t="n">
        <f aca="false">G11+F11</f>
        <v>2207.612</v>
      </c>
      <c r="I11" s="563" t="n">
        <f aca="false">IF(ISERROR(D11/H11-1),"         /0",(D11/H11-1))</f>
        <v>-0.0821747662179768</v>
      </c>
      <c r="J11" s="560" t="n">
        <v>5008.087</v>
      </c>
      <c r="K11" s="561" t="n">
        <v>11774.791</v>
      </c>
      <c r="L11" s="561" t="n">
        <f aca="false">K11+J11</f>
        <v>16782.878</v>
      </c>
      <c r="M11" s="562" t="n">
        <f aca="false">L11/$L$5</f>
        <v>0.0558456634392421</v>
      </c>
      <c r="N11" s="561" t="n">
        <v>4818.309</v>
      </c>
      <c r="O11" s="561" t="n">
        <v>13772.099</v>
      </c>
      <c r="P11" s="561" t="n">
        <f aca="false">O11+N11</f>
        <v>18590.408</v>
      </c>
      <c r="Q11" s="563" t="n">
        <f aca="false">IF(ISERROR(L11/P11-1),"         /0",(L11/P11-1))</f>
        <v>-0.0972291732381561</v>
      </c>
    </row>
    <row r="12" customFormat="false" ht="18" hidden="false" customHeight="true" outlineLevel="0" collapsed="false">
      <c r="A12" s="559" t="s">
        <v>210</v>
      </c>
      <c r="B12" s="560" t="n">
        <v>1061.127</v>
      </c>
      <c r="C12" s="561" t="n">
        <v>813.691</v>
      </c>
      <c r="D12" s="561" t="n">
        <f aca="false">C12+B12</f>
        <v>1874.818</v>
      </c>
      <c r="E12" s="562" t="n">
        <f aca="false">D12/$D$5</f>
        <v>0.0514247040721567</v>
      </c>
      <c r="F12" s="560" t="n">
        <v>914.821</v>
      </c>
      <c r="G12" s="561" t="n">
        <v>677.94</v>
      </c>
      <c r="H12" s="561" t="n">
        <f aca="false">G12+F12</f>
        <v>1592.761</v>
      </c>
      <c r="I12" s="563" t="n">
        <f aca="false">IF(ISERROR(D12/H12-1),"         /0",(D12/H12-1))</f>
        <v>0.177086832236601</v>
      </c>
      <c r="J12" s="560" t="n">
        <v>5786.508</v>
      </c>
      <c r="K12" s="561" t="n">
        <v>4569.292</v>
      </c>
      <c r="L12" s="561" t="n">
        <f aca="false">K12+J12</f>
        <v>10355.8</v>
      </c>
      <c r="M12" s="562" t="n">
        <f aca="false">L12/$L$5</f>
        <v>0.0344593174927509</v>
      </c>
      <c r="N12" s="561" t="n">
        <v>5310.726</v>
      </c>
      <c r="O12" s="561" t="n">
        <v>4593.345</v>
      </c>
      <c r="P12" s="561" t="n">
        <f aca="false">O12+N12</f>
        <v>9904.071</v>
      </c>
      <c r="Q12" s="563" t="n">
        <f aca="false">IF(ISERROR(L12/P12-1),"         /0",(L12/P12-1))</f>
        <v>0.045610436354909</v>
      </c>
    </row>
    <row r="13" customFormat="false" ht="18" hidden="false" customHeight="true" outlineLevel="0" collapsed="false">
      <c r="A13" s="559" t="s">
        <v>208</v>
      </c>
      <c r="B13" s="560" t="n">
        <v>1388.784</v>
      </c>
      <c r="C13" s="561" t="n">
        <v>438.22</v>
      </c>
      <c r="D13" s="561" t="n">
        <f aca="false">C13+B13</f>
        <v>1827.004</v>
      </c>
      <c r="E13" s="562" t="n">
        <f aca="false">D13/$D$5</f>
        <v>0.0501132056757758</v>
      </c>
      <c r="F13" s="560" t="n">
        <v>1010.429</v>
      </c>
      <c r="G13" s="561" t="n">
        <v>513.727</v>
      </c>
      <c r="H13" s="561" t="n">
        <f aca="false">G13+F13</f>
        <v>1524.156</v>
      </c>
      <c r="I13" s="563" t="n">
        <f aca="false">IF(ISERROR(D13/H13-1),"         /0",(D13/H13-1))</f>
        <v>0.198698820855608</v>
      </c>
      <c r="J13" s="560" t="n">
        <v>9223.976</v>
      </c>
      <c r="K13" s="561" t="n">
        <v>3157.855</v>
      </c>
      <c r="L13" s="561" t="n">
        <f aca="false">K13+J13</f>
        <v>12381.831</v>
      </c>
      <c r="M13" s="562" t="n">
        <f aca="false">L13/$L$5</f>
        <v>0.0412010125311984</v>
      </c>
      <c r="N13" s="561" t="n">
        <v>7866.767</v>
      </c>
      <c r="O13" s="561" t="n">
        <v>3534.738</v>
      </c>
      <c r="P13" s="561" t="n">
        <f aca="false">O13+N13</f>
        <v>11401.505</v>
      </c>
      <c r="Q13" s="563" t="n">
        <f aca="false">IF(ISERROR(L13/P13-1),"         /0",(L13/P13-1))</f>
        <v>0.0859821576186652</v>
      </c>
    </row>
    <row r="14" customFormat="false" ht="18" hidden="false" customHeight="true" outlineLevel="0" collapsed="false">
      <c r="A14" s="559" t="s">
        <v>211</v>
      </c>
      <c r="B14" s="560" t="n">
        <v>146.331</v>
      </c>
      <c r="C14" s="561" t="n">
        <v>672.579</v>
      </c>
      <c r="D14" s="561" t="n">
        <f aca="false">C14+B14</f>
        <v>818.91</v>
      </c>
      <c r="E14" s="562" t="n">
        <f aca="false">D14/$D$5</f>
        <v>0.0224620226665894</v>
      </c>
      <c r="F14" s="560" t="n">
        <v>370.376</v>
      </c>
      <c r="G14" s="561" t="n">
        <v>926.379</v>
      </c>
      <c r="H14" s="561" t="n">
        <f aca="false">G14+F14</f>
        <v>1296.755</v>
      </c>
      <c r="I14" s="563" t="n">
        <f aca="false">IF(ISERROR(D14/H14-1),"         /0",(D14/H14-1))</f>
        <v>-0.368492891872405</v>
      </c>
      <c r="J14" s="560" t="n">
        <v>1487.242</v>
      </c>
      <c r="K14" s="561" t="n">
        <v>5177.434</v>
      </c>
      <c r="L14" s="561" t="n">
        <f aca="false">K14+J14</f>
        <v>6664.676</v>
      </c>
      <c r="M14" s="562" t="n">
        <f aca="false">L14/$L$5</f>
        <v>0.0221769623081092</v>
      </c>
      <c r="N14" s="561" t="n">
        <v>1927.253</v>
      </c>
      <c r="O14" s="561" t="n">
        <v>5567.272</v>
      </c>
      <c r="P14" s="561" t="n">
        <f aca="false">O14+N14</f>
        <v>7494.525</v>
      </c>
      <c r="Q14" s="563" t="n">
        <f aca="false">IF(ISERROR(L14/P14-1),"         /0",(L14/P14-1))</f>
        <v>-0.110727364309279</v>
      </c>
    </row>
    <row r="15" customFormat="false" ht="18" hidden="false" customHeight="true" outlineLevel="0" collapsed="false">
      <c r="A15" s="559" t="s">
        <v>212</v>
      </c>
      <c r="B15" s="560" t="n">
        <v>153.47</v>
      </c>
      <c r="C15" s="561" t="n">
        <v>315.986</v>
      </c>
      <c r="D15" s="561" t="n">
        <f aca="false">C15+B15</f>
        <v>469.456</v>
      </c>
      <c r="E15" s="562" t="n">
        <f aca="false">D15/$D$5</f>
        <v>0.0128767890402687</v>
      </c>
      <c r="F15" s="560" t="n">
        <v>154.29</v>
      </c>
      <c r="G15" s="561" t="n">
        <v>189.93</v>
      </c>
      <c r="H15" s="561" t="n">
        <f aca="false">G15+F15</f>
        <v>344.22</v>
      </c>
      <c r="I15" s="563" t="n">
        <f aca="false">IF(ISERROR(D15/H15-1),"         /0",(D15/H15-1))</f>
        <v>0.363825460461333</v>
      </c>
      <c r="J15" s="560" t="n">
        <v>775.212</v>
      </c>
      <c r="K15" s="561" t="n">
        <v>2296.453</v>
      </c>
      <c r="L15" s="561" t="n">
        <f aca="false">K15+J15</f>
        <v>3071.665</v>
      </c>
      <c r="M15" s="562" t="n">
        <f aca="false">L15/$L$5</f>
        <v>0.0102210818542624</v>
      </c>
      <c r="N15" s="561" t="n">
        <v>603.492</v>
      </c>
      <c r="O15" s="561" t="n">
        <v>1251.292</v>
      </c>
      <c r="P15" s="561" t="n">
        <f aca="false">O15+N15</f>
        <v>1854.784</v>
      </c>
      <c r="Q15" s="563" t="n">
        <f aca="false">IF(ISERROR(L15/P15-1),"         /0",(L15/P15-1))</f>
        <v>0.656076934025741</v>
      </c>
    </row>
    <row r="16" customFormat="false" ht="18" hidden="false" customHeight="true" outlineLevel="0" collapsed="false">
      <c r="A16" s="559" t="s">
        <v>213</v>
      </c>
      <c r="B16" s="560" t="n">
        <v>148.145</v>
      </c>
      <c r="C16" s="561" t="n">
        <v>263.071</v>
      </c>
      <c r="D16" s="561" t="n">
        <f aca="false">C16+B16</f>
        <v>411.216</v>
      </c>
      <c r="E16" s="562" t="n">
        <f aca="false">D16/$D$5</f>
        <v>0.0112793141039482</v>
      </c>
      <c r="F16" s="560" t="n">
        <v>430.468</v>
      </c>
      <c r="G16" s="561" t="n">
        <v>453.756</v>
      </c>
      <c r="H16" s="561" t="n">
        <f aca="false">G16+F16</f>
        <v>884.224</v>
      </c>
      <c r="I16" s="563" t="n">
        <f aca="false">IF(ISERROR(D16/H16-1),"         /0",(D16/H16-1))</f>
        <v>-0.534941372321946</v>
      </c>
      <c r="J16" s="560" t="n">
        <v>1778.078</v>
      </c>
      <c r="K16" s="561" t="n">
        <v>3415.128</v>
      </c>
      <c r="L16" s="561" t="n">
        <f aca="false">K16+J16</f>
        <v>5193.206</v>
      </c>
      <c r="M16" s="562" t="n">
        <f aca="false">L16/$L$5</f>
        <v>0.0172805900422236</v>
      </c>
      <c r="N16" s="561" t="n">
        <v>2499.398</v>
      </c>
      <c r="O16" s="561" t="n">
        <v>4800.209</v>
      </c>
      <c r="P16" s="561" t="n">
        <f aca="false">O16+N16</f>
        <v>7299.607</v>
      </c>
      <c r="Q16" s="563" t="n">
        <f aca="false">IF(ISERROR(L16/P16-1),"         /0",(L16/P16-1))</f>
        <v>-0.288563617191994</v>
      </c>
    </row>
    <row r="17" customFormat="false" ht="18" hidden="false" customHeight="true" outlineLevel="0" collapsed="false">
      <c r="A17" s="559" t="s">
        <v>214</v>
      </c>
      <c r="B17" s="560" t="n">
        <v>11.666</v>
      </c>
      <c r="C17" s="561" t="n">
        <v>1.091</v>
      </c>
      <c r="D17" s="561" t="n">
        <f aca="false">C17+B17</f>
        <v>12.757</v>
      </c>
      <c r="E17" s="562" t="n">
        <f aca="false">D17/$D$5</f>
        <v>0.000349913938232139</v>
      </c>
      <c r="F17" s="560" t="n">
        <v>11.334</v>
      </c>
      <c r="G17" s="561" t="n">
        <v>1.546</v>
      </c>
      <c r="H17" s="561" t="n">
        <f aca="false">G17+F17</f>
        <v>12.88</v>
      </c>
      <c r="I17" s="563" t="n">
        <f aca="false">IF(ISERROR(D17/H17-1),"         /0",(D17/H17-1))</f>
        <v>-0.00954968944099388</v>
      </c>
      <c r="J17" s="560" t="n">
        <v>138.964</v>
      </c>
      <c r="K17" s="561" t="n">
        <v>47.397</v>
      </c>
      <c r="L17" s="561" t="n">
        <f aca="false">K17+J17</f>
        <v>186.361</v>
      </c>
      <c r="M17" s="562" t="n">
        <f aca="false">L17/$L$5</f>
        <v>0.000620123299722527</v>
      </c>
      <c r="N17" s="561" t="n">
        <v>225.059</v>
      </c>
      <c r="O17" s="561" t="n">
        <v>33.535</v>
      </c>
      <c r="P17" s="561" t="n">
        <f aca="false">O17+N17</f>
        <v>258.594</v>
      </c>
      <c r="Q17" s="563" t="n">
        <f aca="false">IF(ISERROR(L17/P17-1),"         /0",(L17/P17-1))</f>
        <v>-0.279329760164583</v>
      </c>
    </row>
    <row r="18" s="549" customFormat="true" ht="18" hidden="false" customHeight="true" outlineLevel="0" collapsed="false">
      <c r="A18" s="564" t="s">
        <v>178</v>
      </c>
      <c r="B18" s="565" t="n">
        <f aca="false">SUM(B19:B24)</f>
        <v>2112.967</v>
      </c>
      <c r="C18" s="566" t="n">
        <f aca="false">SUM(C19:C24)</f>
        <v>813.068</v>
      </c>
      <c r="D18" s="566" t="n">
        <f aca="false">C18+B18</f>
        <v>2926.035</v>
      </c>
      <c r="E18" s="567" t="n">
        <f aca="false">D18/$D$5</f>
        <v>0.0802587152351711</v>
      </c>
      <c r="F18" s="565" t="n">
        <f aca="false">SUM(F19:F24)</f>
        <v>2616.038</v>
      </c>
      <c r="G18" s="566" t="n">
        <f aca="false">SUM(G19:G24)</f>
        <v>734.467</v>
      </c>
      <c r="H18" s="566" t="n">
        <f aca="false">G18+F18</f>
        <v>3350.505</v>
      </c>
      <c r="I18" s="568" t="n">
        <f aca="false">IF(ISERROR(D18/H18-1),"         /0",(D18/H18-1))</f>
        <v>-0.126688364888278</v>
      </c>
      <c r="J18" s="565" t="n">
        <f aca="false">SUM(J19:J24)</f>
        <v>17244.472</v>
      </c>
      <c r="K18" s="566" t="n">
        <f aca="false">SUM(K19:K24)</f>
        <v>5545.206</v>
      </c>
      <c r="L18" s="566" t="n">
        <f aca="false">K18+J18</f>
        <v>22789.678</v>
      </c>
      <c r="M18" s="567" t="n">
        <f aca="false">L18/$L$5</f>
        <v>0.0758335183915834</v>
      </c>
      <c r="N18" s="565" t="n">
        <f aca="false">SUM(N19:N24)</f>
        <v>20592.153</v>
      </c>
      <c r="O18" s="566" t="n">
        <f aca="false">SUM(O19:O24)</f>
        <v>4550.835</v>
      </c>
      <c r="P18" s="566" t="n">
        <f aca="false">O18+N18</f>
        <v>25142.988</v>
      </c>
      <c r="Q18" s="569" t="n">
        <f aca="false">IF(ISERROR(L18/P18-1),"         /0",(L18/P18-1))</f>
        <v>-0.093597069687978</v>
      </c>
    </row>
    <row r="19" customFormat="false" ht="18" hidden="false" customHeight="true" outlineLevel="0" collapsed="false">
      <c r="A19" s="559" t="s">
        <v>239</v>
      </c>
      <c r="B19" s="560" t="n">
        <v>1010.398</v>
      </c>
      <c r="C19" s="561"/>
      <c r="D19" s="561" t="n">
        <f aca="false">C19+B19</f>
        <v>1010.398</v>
      </c>
      <c r="E19" s="562" t="n">
        <f aca="false">D19/$D$5</f>
        <v>0.027714379819854</v>
      </c>
      <c r="F19" s="560" t="n">
        <v>776.084</v>
      </c>
      <c r="G19" s="561"/>
      <c r="H19" s="561" t="n">
        <f aca="false">G19+F19</f>
        <v>776.084</v>
      </c>
      <c r="I19" s="563" t="n">
        <f aca="false">IF(ISERROR(D19/H19-1),"         /0",(D19/H19-1))</f>
        <v>0.301918349044691</v>
      </c>
      <c r="J19" s="560" t="n">
        <v>7990.677</v>
      </c>
      <c r="K19" s="561" t="n">
        <v>677.656</v>
      </c>
      <c r="L19" s="561" t="n">
        <f aca="false">K19+J19</f>
        <v>8668.333</v>
      </c>
      <c r="M19" s="562" t="n">
        <f aca="false">L19/$L$5</f>
        <v>0.0288442070124847</v>
      </c>
      <c r="N19" s="560" t="n">
        <v>7702.781</v>
      </c>
      <c r="O19" s="561" t="n">
        <v>0</v>
      </c>
      <c r="P19" s="561" t="n">
        <f aca="false">O19+N19</f>
        <v>7702.781</v>
      </c>
      <c r="Q19" s="563" t="n">
        <f aca="false">IF(ISERROR(L19/P19-1),"         /0",(L19/P19-1))</f>
        <v>0.125351090729439</v>
      </c>
    </row>
    <row r="20" customFormat="false" ht="18" hidden="false" customHeight="true" outlineLevel="0" collapsed="false">
      <c r="A20" s="559" t="s">
        <v>215</v>
      </c>
      <c r="B20" s="560" t="n">
        <v>181.446</v>
      </c>
      <c r="C20" s="561" t="n">
        <v>478.727</v>
      </c>
      <c r="D20" s="561" t="n">
        <f aca="false">C20+B20</f>
        <v>660.173</v>
      </c>
      <c r="E20" s="562" t="n">
        <f aca="false">D20/$D$5</f>
        <v>0.0181079983024634</v>
      </c>
      <c r="F20" s="560" t="n">
        <v>377.147</v>
      </c>
      <c r="G20" s="561" t="n">
        <v>419.042</v>
      </c>
      <c r="H20" s="561" t="n">
        <f aca="false">G20+F20</f>
        <v>796.189</v>
      </c>
      <c r="I20" s="563" t="n">
        <f aca="false">IF(ISERROR(D20/H20-1),"         /0",(D20/H20-1))</f>
        <v>-0.170833809560293</v>
      </c>
      <c r="J20" s="560" t="n">
        <v>1806.461</v>
      </c>
      <c r="K20" s="561" t="n">
        <v>2775.887</v>
      </c>
      <c r="L20" s="561" t="n">
        <f aca="false">K20+J20</f>
        <v>4582.348</v>
      </c>
      <c r="M20" s="562" t="n">
        <f aca="false">L20/$L$5</f>
        <v>0.015247936865744</v>
      </c>
      <c r="N20" s="560" t="n">
        <v>2040.843</v>
      </c>
      <c r="O20" s="561" t="n">
        <v>2370.684</v>
      </c>
      <c r="P20" s="561" t="n">
        <f aca="false">O20+N20</f>
        <v>4411.527</v>
      </c>
      <c r="Q20" s="563" t="n">
        <f aca="false">IF(ISERROR(L20/P20-1),"         /0",(L20/P20-1))</f>
        <v>0.0387215129817862</v>
      </c>
    </row>
    <row r="21" customFormat="false" ht="18" hidden="false" customHeight="true" outlineLevel="0" collapsed="false">
      <c r="A21" s="559" t="s">
        <v>217</v>
      </c>
      <c r="B21" s="560" t="n">
        <v>633.337</v>
      </c>
      <c r="C21" s="561" t="n">
        <v>0</v>
      </c>
      <c r="D21" s="561" t="n">
        <f aca="false">C21+B21</f>
        <v>633.337</v>
      </c>
      <c r="E21" s="562" t="n">
        <f aca="false">D21/$D$5</f>
        <v>0.0173719090615449</v>
      </c>
      <c r="F21" s="560" t="n">
        <v>786.434</v>
      </c>
      <c r="G21" s="561" t="n">
        <v>0</v>
      </c>
      <c r="H21" s="561" t="n">
        <f aca="false">G21+F21</f>
        <v>786.434</v>
      </c>
      <c r="I21" s="563" t="n">
        <f aca="false">IF(ISERROR(D21/H21-1),"         /0",(D21/H21-1))</f>
        <v>-0.194672407347597</v>
      </c>
      <c r="J21" s="560" t="n">
        <v>4825.442</v>
      </c>
      <c r="K21" s="561" t="n">
        <v>0</v>
      </c>
      <c r="L21" s="561" t="n">
        <f aca="false">K21+J21</f>
        <v>4825.442</v>
      </c>
      <c r="M21" s="562" t="n">
        <f aca="false">L21/$L$5</f>
        <v>0.0160568413759299</v>
      </c>
      <c r="N21" s="560" t="n">
        <v>5123.946</v>
      </c>
      <c r="O21" s="561" t="n">
        <v>0</v>
      </c>
      <c r="P21" s="561" t="n">
        <f aca="false">O21+N21</f>
        <v>5123.946</v>
      </c>
      <c r="Q21" s="563" t="n">
        <f aca="false">IF(ISERROR(L21/P21-1),"         /0",(L21/P21-1))</f>
        <v>-0.0582566639070744</v>
      </c>
    </row>
    <row r="22" customFormat="false" ht="18" hidden="false" customHeight="true" outlineLevel="0" collapsed="false">
      <c r="A22" s="559" t="s">
        <v>216</v>
      </c>
      <c r="B22" s="560" t="n">
        <v>43.831</v>
      </c>
      <c r="C22" s="561" t="n">
        <v>280.425</v>
      </c>
      <c r="D22" s="561" t="n">
        <f aca="false">C22+B22</f>
        <v>324.256</v>
      </c>
      <c r="E22" s="562" t="n">
        <f aca="false">D22/$D$5</f>
        <v>0.00889407336798625</v>
      </c>
      <c r="F22" s="560" t="n">
        <v>70.537</v>
      </c>
      <c r="G22" s="561" t="n">
        <v>253.511</v>
      </c>
      <c r="H22" s="561" t="n">
        <f aca="false">G22+F22</f>
        <v>324.048</v>
      </c>
      <c r="I22" s="563" t="n">
        <f aca="false">IF(ISERROR(D22/H22-1),"         /0",(D22/H22-1))</f>
        <v>0.00064188021527678</v>
      </c>
      <c r="J22" s="560" t="n">
        <v>336.343</v>
      </c>
      <c r="K22" s="561" t="n">
        <v>1719.682</v>
      </c>
      <c r="L22" s="561" t="n">
        <f aca="false">K22+J22</f>
        <v>2056.025</v>
      </c>
      <c r="M22" s="562" t="n">
        <f aca="false">L22/$L$5</f>
        <v>0.00684150121169133</v>
      </c>
      <c r="N22" s="560" t="n">
        <v>414.052</v>
      </c>
      <c r="O22" s="561" t="n">
        <v>1648.349</v>
      </c>
      <c r="P22" s="561" t="n">
        <f aca="false">O22+N22</f>
        <v>2062.401</v>
      </c>
      <c r="Q22" s="563" t="n">
        <f aca="false">IF(ISERROR(L22/P22-1),"         /0",(L22/P22-1))</f>
        <v>-0.00309154233342579</v>
      </c>
    </row>
    <row r="23" customFormat="false" ht="18" hidden="false" customHeight="true" outlineLevel="0" collapsed="false">
      <c r="A23" s="559" t="s">
        <v>240</v>
      </c>
      <c r="B23" s="560" t="n">
        <v>240.793</v>
      </c>
      <c r="C23" s="561" t="n">
        <v>53.916</v>
      </c>
      <c r="D23" s="561" t="n">
        <f aca="false">C23+B23</f>
        <v>294.709</v>
      </c>
      <c r="E23" s="562" t="n">
        <f aca="false">D23/$D$5</f>
        <v>0.00808362364368234</v>
      </c>
      <c r="F23" s="560" t="n">
        <v>597.495</v>
      </c>
      <c r="G23" s="561" t="n">
        <v>61.914</v>
      </c>
      <c r="H23" s="561" t="n">
        <f aca="false">G23+F23</f>
        <v>659.409</v>
      </c>
      <c r="I23" s="563" t="n">
        <f aca="false">IF(ISERROR(D23/H23-1),"         /0",(D23/H23-1))</f>
        <v>-0.553071007523404</v>
      </c>
      <c r="J23" s="560" t="n">
        <v>2244.344</v>
      </c>
      <c r="K23" s="561" t="n">
        <v>371.981</v>
      </c>
      <c r="L23" s="561" t="n">
        <f aca="false">K23+J23</f>
        <v>2616.325</v>
      </c>
      <c r="M23" s="562" t="n">
        <f aca="false">L23/$L$5</f>
        <v>0.0087059207245429</v>
      </c>
      <c r="N23" s="560" t="n">
        <v>5258.338</v>
      </c>
      <c r="O23" s="561" t="n">
        <v>531.802</v>
      </c>
      <c r="P23" s="561" t="n">
        <f aca="false">O23+N23</f>
        <v>5790.14</v>
      </c>
      <c r="Q23" s="563" t="n">
        <f aca="false">IF(ISERROR(L23/P23-1),"         /0",(L23/P23-1))</f>
        <v>-0.548141323007734</v>
      </c>
    </row>
    <row r="24" customFormat="false" ht="18" hidden="false" customHeight="true" outlineLevel="0" collapsed="false">
      <c r="A24" s="559" t="s">
        <v>214</v>
      </c>
      <c r="B24" s="560" t="n">
        <v>3.162</v>
      </c>
      <c r="C24" s="561" t="n">
        <v>0</v>
      </c>
      <c r="D24" s="561" t="n">
        <f aca="false">C24+B24</f>
        <v>3.162</v>
      </c>
      <c r="E24" s="562" t="n">
        <f aca="false">D24/$D$5</f>
        <v>8.67310396401995E-005</v>
      </c>
      <c r="F24" s="560" t="n">
        <v>8.341</v>
      </c>
      <c r="G24" s="561" t="n">
        <v>0</v>
      </c>
      <c r="H24" s="561" t="n">
        <f aca="false">G24+F24</f>
        <v>8.341</v>
      </c>
      <c r="I24" s="563" t="n">
        <f aca="false">IF(ISERROR(D24/H24-1),"         /0",(D24/H24-1))</f>
        <v>-0.620908763937178</v>
      </c>
      <c r="J24" s="560" t="n">
        <v>41.205</v>
      </c>
      <c r="K24" s="561" t="n">
        <v>0</v>
      </c>
      <c r="L24" s="561" t="n">
        <f aca="false">K24+J24</f>
        <v>41.205</v>
      </c>
      <c r="M24" s="562" t="n">
        <f aca="false">L24/$L$5</f>
        <v>0.000137111201190521</v>
      </c>
      <c r="N24" s="560" t="n">
        <v>52.193</v>
      </c>
      <c r="O24" s="561" t="n">
        <v>0</v>
      </c>
      <c r="P24" s="561" t="n">
        <f aca="false">O24+N24</f>
        <v>52.193</v>
      </c>
      <c r="Q24" s="563" t="n">
        <f aca="false">IF(ISERROR(L24/P24-1),"         /0",(L24/P24-1))</f>
        <v>-0.210526315789474</v>
      </c>
    </row>
    <row r="25" s="549" customFormat="true" ht="18" hidden="false" customHeight="true" outlineLevel="0" collapsed="false">
      <c r="A25" s="544" t="s">
        <v>218</v>
      </c>
      <c r="B25" s="545" t="n">
        <f aca="false">SUM(B26:B29)</f>
        <v>2389.815</v>
      </c>
      <c r="C25" s="546" t="n">
        <f aca="false">SUM(C26:C29)</f>
        <v>1805.018</v>
      </c>
      <c r="D25" s="546" t="n">
        <f aca="false">C25+B25</f>
        <v>4194.833</v>
      </c>
      <c r="E25" s="547" t="n">
        <f aca="false">D25/$D$5</f>
        <v>0.115060792918095</v>
      </c>
      <c r="F25" s="545" t="n">
        <f aca="false">SUM(F26:F29)</f>
        <v>1978.297</v>
      </c>
      <c r="G25" s="546" t="n">
        <f aca="false">SUM(G26:G29)</f>
        <v>1686.212</v>
      </c>
      <c r="H25" s="546" t="n">
        <f aca="false">G25+F25</f>
        <v>3664.509</v>
      </c>
      <c r="I25" s="548" t="n">
        <f aca="false">IF(ISERROR(D25/H25-1),"         /0",(D25/H25-1))</f>
        <v>0.144718978722661</v>
      </c>
      <c r="J25" s="545" t="n">
        <f aca="false">SUM(J26:J29)</f>
        <v>14138.935</v>
      </c>
      <c r="K25" s="546" t="n">
        <f aca="false">SUM(K26:K29)</f>
        <v>12015.928</v>
      </c>
      <c r="L25" s="546" t="n">
        <f aca="false">K25+J25</f>
        <v>26154.863</v>
      </c>
      <c r="M25" s="547" t="n">
        <f aca="false">L25/$L$5</f>
        <v>0.0870312991846504</v>
      </c>
      <c r="N25" s="545" t="n">
        <f aca="false">SUM(N26:N29)</f>
        <v>13036.812</v>
      </c>
      <c r="O25" s="546" t="n">
        <f aca="false">SUM(O26:O29)</f>
        <v>12385.937</v>
      </c>
      <c r="P25" s="546" t="n">
        <f aca="false">O25+N25</f>
        <v>25422.749</v>
      </c>
      <c r="Q25" s="548" t="n">
        <f aca="false">IF(ISERROR(L25/P25-1),"         /0",(L25/P25-1))</f>
        <v>0.0287975938400684</v>
      </c>
    </row>
    <row r="26" s="570" customFormat="true" ht="18" hidden="false" customHeight="true" outlineLevel="0" collapsed="false">
      <c r="A26" s="550" t="s">
        <v>219</v>
      </c>
      <c r="B26" s="551" t="n">
        <v>1437.115</v>
      </c>
      <c r="C26" s="552" t="n">
        <v>972.708</v>
      </c>
      <c r="D26" s="552" t="n">
        <f aca="false">C26+B26</f>
        <v>2409.823</v>
      </c>
      <c r="E26" s="553" t="n">
        <f aca="false">D26/$D$5</f>
        <v>0.0660994478617535</v>
      </c>
      <c r="F26" s="551" t="n">
        <v>1024.469</v>
      </c>
      <c r="G26" s="552" t="n">
        <v>982.213</v>
      </c>
      <c r="H26" s="552" t="n">
        <f aca="false">G26+F26</f>
        <v>2006.682</v>
      </c>
      <c r="I26" s="554" t="n">
        <f aca="false">IF(ISERROR(D26/H26-1),"         /0",(D26/H26-1))</f>
        <v>0.200899295453889</v>
      </c>
      <c r="J26" s="551" t="n">
        <v>8430.943</v>
      </c>
      <c r="K26" s="552" t="n">
        <v>6715.513</v>
      </c>
      <c r="L26" s="552" t="n">
        <f aca="false">K26+J26</f>
        <v>15146.456</v>
      </c>
      <c r="M26" s="553" t="n">
        <f aca="false">L26/$L$5</f>
        <v>0.0504004071335852</v>
      </c>
      <c r="N26" s="552" t="n">
        <v>7233.331</v>
      </c>
      <c r="O26" s="552" t="n">
        <v>7384.552</v>
      </c>
      <c r="P26" s="552" t="n">
        <f aca="false">O26+N26</f>
        <v>14617.883</v>
      </c>
      <c r="Q26" s="554" t="n">
        <f aca="false">IF(ISERROR(L26/P26-1),"         /0",(L26/P26-1))</f>
        <v>0.0361593398989444</v>
      </c>
    </row>
    <row r="27" s="570" customFormat="true" ht="18" hidden="false" customHeight="true" outlineLevel="0" collapsed="false">
      <c r="A27" s="550" t="s">
        <v>220</v>
      </c>
      <c r="B27" s="551" t="n">
        <v>752.226</v>
      </c>
      <c r="C27" s="552" t="n">
        <v>758.217</v>
      </c>
      <c r="D27" s="552" t="n">
        <f aca="false">C27+B27</f>
        <v>1510.443</v>
      </c>
      <c r="E27" s="553" t="n">
        <f aca="false">D27/$D$5</f>
        <v>0.0414301997809177</v>
      </c>
      <c r="F27" s="551" t="n">
        <v>734.342</v>
      </c>
      <c r="G27" s="552" t="n">
        <v>634.955</v>
      </c>
      <c r="H27" s="552" t="n">
        <f aca="false">G27+F27</f>
        <v>1369.297</v>
      </c>
      <c r="I27" s="554" t="n">
        <f aca="false">IF(ISERROR(D27/H27-1),"         /0",(D27/H27-1))</f>
        <v>0.103079171282783</v>
      </c>
      <c r="J27" s="551" t="n">
        <v>4259.043</v>
      </c>
      <c r="K27" s="552" t="n">
        <v>4737.395</v>
      </c>
      <c r="L27" s="552" t="n">
        <f aca="false">K27+J27</f>
        <v>8996.438</v>
      </c>
      <c r="M27" s="553" t="n">
        <f aca="false">L27/$L$5</f>
        <v>0.0299359888512571</v>
      </c>
      <c r="N27" s="552" t="n">
        <v>4139.913</v>
      </c>
      <c r="O27" s="552" t="n">
        <v>4419.872</v>
      </c>
      <c r="P27" s="552" t="n">
        <f aca="false">O27+N27</f>
        <v>8559.785</v>
      </c>
      <c r="Q27" s="554" t="n">
        <f aca="false">IF(ISERROR(L27/P27-1),"         /0",(L27/P27-1))</f>
        <v>0.0510121457489881</v>
      </c>
    </row>
    <row r="28" s="570" customFormat="true" ht="18" hidden="false" customHeight="true" outlineLevel="0" collapsed="false">
      <c r="A28" s="550" t="s">
        <v>221</v>
      </c>
      <c r="B28" s="551" t="n">
        <v>127.167</v>
      </c>
      <c r="C28" s="552" t="n">
        <v>71.83</v>
      </c>
      <c r="D28" s="552" t="n">
        <f aca="false">C28+B28</f>
        <v>198.997</v>
      </c>
      <c r="E28" s="553" t="n">
        <f aca="false">D28/$D$5</f>
        <v>0.00545832280053156</v>
      </c>
      <c r="F28" s="551" t="n">
        <v>130.9</v>
      </c>
      <c r="G28" s="552" t="n">
        <v>63.018</v>
      </c>
      <c r="H28" s="552" t="n">
        <f aca="false">G28+F28</f>
        <v>193.918</v>
      </c>
      <c r="I28" s="554" t="n">
        <f aca="false">IF(ISERROR(D28/H28-1),"         /0",(D28/H28-1))</f>
        <v>0.0261914829979684</v>
      </c>
      <c r="J28" s="551" t="n">
        <v>898.392</v>
      </c>
      <c r="K28" s="552" t="n">
        <v>444.436</v>
      </c>
      <c r="L28" s="552" t="n">
        <f aca="false">K28+J28</f>
        <v>1342.828</v>
      </c>
      <c r="M28" s="553" t="n">
        <f aca="false">L28/$L$5</f>
        <v>0.00446831112904417</v>
      </c>
      <c r="N28" s="552" t="n">
        <v>957.601</v>
      </c>
      <c r="O28" s="552" t="n">
        <v>472.005</v>
      </c>
      <c r="P28" s="552" t="n">
        <f aca="false">O28+N28</f>
        <v>1429.606</v>
      </c>
      <c r="Q28" s="554" t="n">
        <f aca="false">IF(ISERROR(L28/P28-1),"         /0",(L28/P28-1))</f>
        <v>-0.0607006405960805</v>
      </c>
    </row>
    <row r="29" s="570" customFormat="true" ht="18" hidden="false" customHeight="true" outlineLevel="0" collapsed="false">
      <c r="A29" s="550" t="s">
        <v>214</v>
      </c>
      <c r="B29" s="551" t="n">
        <v>73.307</v>
      </c>
      <c r="C29" s="552" t="n">
        <v>2.263</v>
      </c>
      <c r="D29" s="552" t="n">
        <f aca="false">C29+B29</f>
        <v>75.57</v>
      </c>
      <c r="E29" s="553" t="n">
        <f aca="false">D29/$D$5</f>
        <v>0.00207282247489243</v>
      </c>
      <c r="F29" s="551" t="n">
        <v>88.586</v>
      </c>
      <c r="G29" s="552" t="n">
        <v>6.026</v>
      </c>
      <c r="H29" s="552" t="n">
        <f aca="false">G29+F29</f>
        <v>94.612</v>
      </c>
      <c r="I29" s="554" t="n">
        <f aca="false">IF(ISERROR(D29/H29-1),"         /0",(D29/H29-1))</f>
        <v>-0.201264110260855</v>
      </c>
      <c r="J29" s="551" t="n">
        <v>550.557</v>
      </c>
      <c r="K29" s="552" t="n">
        <v>118.584</v>
      </c>
      <c r="L29" s="552" t="n">
        <f aca="false">K29+J29</f>
        <v>669.141</v>
      </c>
      <c r="M29" s="553" t="n">
        <f aca="false">L29/$L$5</f>
        <v>0.0022265920707639</v>
      </c>
      <c r="N29" s="552" t="n">
        <v>705.967</v>
      </c>
      <c r="O29" s="552" t="n">
        <v>109.508</v>
      </c>
      <c r="P29" s="552" t="n">
        <f aca="false">O29+N29</f>
        <v>815.475</v>
      </c>
      <c r="Q29" s="554" t="n">
        <f aca="false">IF(ISERROR(L29/P29-1),"         /0",(L29/P29-1))</f>
        <v>-0.179446334958153</v>
      </c>
    </row>
    <row r="30" s="549" customFormat="true" ht="18" hidden="false" customHeight="true" outlineLevel="0" collapsed="false">
      <c r="A30" s="544" t="s">
        <v>192</v>
      </c>
      <c r="B30" s="545" t="n">
        <f aca="false">SUM(B31:B33)</f>
        <v>1411.756</v>
      </c>
      <c r="C30" s="546" t="n">
        <f aca="false">SUM(C31:C33)</f>
        <v>815.123</v>
      </c>
      <c r="D30" s="546" t="n">
        <f aca="false">C30+B30</f>
        <v>2226.879</v>
      </c>
      <c r="E30" s="547" t="n">
        <f aca="false">D30/$D$5</f>
        <v>0.061081445548048</v>
      </c>
      <c r="F30" s="545" t="n">
        <f aca="false">SUM(F31:F33)</f>
        <v>816.729</v>
      </c>
      <c r="G30" s="546" t="n">
        <f aca="false">SUM(G31:G33)</f>
        <v>198.111</v>
      </c>
      <c r="H30" s="546" t="n">
        <f aca="false">G30+F30</f>
        <v>1014.84</v>
      </c>
      <c r="I30" s="548" t="n">
        <f aca="false">IF(ISERROR(D30/H30-1),"         /0",(D30/H30-1))</f>
        <v>1.19431536005676</v>
      </c>
      <c r="J30" s="545" t="n">
        <f aca="false">SUM(J31:J33)</f>
        <v>8884.103</v>
      </c>
      <c r="K30" s="546" t="n">
        <f aca="false">SUM(K31:K33)</f>
        <v>3378.006</v>
      </c>
      <c r="L30" s="546" t="n">
        <f aca="false">K30+J30</f>
        <v>12262.109</v>
      </c>
      <c r="M30" s="547" t="n">
        <f aca="false">L30/$L$5</f>
        <v>0.0408026330328625</v>
      </c>
      <c r="N30" s="545" t="n">
        <f aca="false">SUM(N31:N33)</f>
        <v>6276.473</v>
      </c>
      <c r="O30" s="546" t="n">
        <f aca="false">SUM(O31:O33)</f>
        <v>1313.136</v>
      </c>
      <c r="P30" s="546" t="n">
        <f aca="false">O30+N30</f>
        <v>7589.609</v>
      </c>
      <c r="Q30" s="548" t="n">
        <f aca="false">IF(ISERROR(L30/P30-1),"         /0",(L30/P30-1))</f>
        <v>0.615644363233996</v>
      </c>
    </row>
    <row r="31" customFormat="false" ht="18" hidden="false" customHeight="true" outlineLevel="0" collapsed="false">
      <c r="A31" s="550" t="s">
        <v>225</v>
      </c>
      <c r="B31" s="551" t="n">
        <v>1358.532</v>
      </c>
      <c r="C31" s="552" t="n">
        <v>772.633</v>
      </c>
      <c r="D31" s="552" t="n">
        <f aca="false">C31+B31</f>
        <v>2131.165</v>
      </c>
      <c r="E31" s="553" t="n">
        <f aca="false">D31/$D$5</f>
        <v>0.0584560898465546</v>
      </c>
      <c r="F31" s="551" t="n">
        <v>647.727</v>
      </c>
      <c r="G31" s="552" t="n">
        <v>177.402</v>
      </c>
      <c r="H31" s="552" t="n">
        <f aca="false">G31+F31</f>
        <v>825.129</v>
      </c>
      <c r="I31" s="554" t="n">
        <f aca="false">IF(ISERROR(D31/H31-1),"         /0",(D31/H31-1))</f>
        <v>1.5828264428956</v>
      </c>
      <c r="J31" s="551" t="n">
        <v>7451.263</v>
      </c>
      <c r="K31" s="552" t="n">
        <v>2966.257</v>
      </c>
      <c r="L31" s="552" t="n">
        <f aca="false">K31+J31</f>
        <v>10417.52</v>
      </c>
      <c r="M31" s="553" t="n">
        <f aca="false">L31/$L$5</f>
        <v>0.0346646931349661</v>
      </c>
      <c r="N31" s="552" t="n">
        <v>5076.889</v>
      </c>
      <c r="O31" s="552" t="n">
        <v>933.544</v>
      </c>
      <c r="P31" s="552" t="n">
        <f aca="false">O31+N31</f>
        <v>6010.433</v>
      </c>
      <c r="Q31" s="554" t="n">
        <f aca="false">IF(ISERROR(L31/P31-1),"         /0",(L31/P31-1))</f>
        <v>0.733239518683596</v>
      </c>
    </row>
    <row r="32" customFormat="false" ht="18" hidden="false" customHeight="true" outlineLevel="0" collapsed="false">
      <c r="A32" s="550" t="s">
        <v>226</v>
      </c>
      <c r="B32" s="551" t="n">
        <v>50.506</v>
      </c>
      <c r="C32" s="552" t="n">
        <v>35.699</v>
      </c>
      <c r="D32" s="552" t="n">
        <f aca="false">C32+B32</f>
        <v>86.205</v>
      </c>
      <c r="E32" s="553" t="n">
        <f aca="false">D32/$D$5</f>
        <v>0.00236453171163295</v>
      </c>
      <c r="F32" s="551" t="n">
        <v>166.624</v>
      </c>
      <c r="G32" s="552" t="n">
        <v>3.294</v>
      </c>
      <c r="H32" s="552" t="n">
        <f aca="false">G32+F32</f>
        <v>169.918</v>
      </c>
      <c r="I32" s="554" t="n">
        <f aca="false">IF(ISERROR(D32/H32-1),"         /0",(D32/H32-1))</f>
        <v>-0.492667051165857</v>
      </c>
      <c r="J32" s="551" t="n">
        <v>1399.898</v>
      </c>
      <c r="K32" s="552" t="n">
        <v>335.161</v>
      </c>
      <c r="L32" s="552" t="n">
        <f aca="false">K32+J32</f>
        <v>1735.059</v>
      </c>
      <c r="M32" s="553" t="n">
        <f aca="false">L32/$L$5</f>
        <v>0.00577347466633721</v>
      </c>
      <c r="N32" s="552" t="n">
        <v>1176.707</v>
      </c>
      <c r="O32" s="552" t="n">
        <v>283.872</v>
      </c>
      <c r="P32" s="552" t="n">
        <f aca="false">O32+N32</f>
        <v>1460.579</v>
      </c>
      <c r="Q32" s="554" t="n">
        <f aca="false">IF(ISERROR(L32/P32-1),"         /0",(L32/P32-1))</f>
        <v>0.187925473391032</v>
      </c>
    </row>
    <row r="33" customFormat="false" ht="18" hidden="false" customHeight="true" outlineLevel="0" collapsed="false">
      <c r="A33" s="550" t="s">
        <v>214</v>
      </c>
      <c r="B33" s="551" t="n">
        <v>2.718</v>
      </c>
      <c r="C33" s="552" t="n">
        <v>6.791</v>
      </c>
      <c r="D33" s="552" t="n">
        <f aca="false">C33+B33</f>
        <v>9.509</v>
      </c>
      <c r="E33" s="553" t="n">
        <f aca="false">D33/$D$5</f>
        <v>0.000260823989860423</v>
      </c>
      <c r="F33" s="551" t="n">
        <v>2.378</v>
      </c>
      <c r="G33" s="552" t="n">
        <v>17.415</v>
      </c>
      <c r="H33" s="552" t="n">
        <f aca="false">G33+F33</f>
        <v>19.793</v>
      </c>
      <c r="I33" s="554" t="n">
        <f aca="false">IF(ISERROR(D33/H33-1),"         /0",(D33/H33-1))</f>
        <v>-0.519577628454504</v>
      </c>
      <c r="J33" s="551" t="n">
        <v>32.942</v>
      </c>
      <c r="K33" s="552" t="n">
        <v>76.588</v>
      </c>
      <c r="L33" s="552" t="n">
        <f aca="false">K33+J33</f>
        <v>109.53</v>
      </c>
      <c r="M33" s="553" t="n">
        <f aca="false">L33/$L$5</f>
        <v>0.000364465231559223</v>
      </c>
      <c r="N33" s="552" t="n">
        <v>22.877</v>
      </c>
      <c r="O33" s="552" t="n">
        <v>95.72</v>
      </c>
      <c r="P33" s="552" t="n">
        <f aca="false">O33+N33</f>
        <v>118.597</v>
      </c>
      <c r="Q33" s="554" t="n">
        <f aca="false">IF(ISERROR(L33/P33-1),"         /0",(L33/P33-1))</f>
        <v>-0.0764521868175419</v>
      </c>
    </row>
    <row r="34" customFormat="false" ht="18" hidden="false" customHeight="true" outlineLevel="0" collapsed="false">
      <c r="A34" s="571" t="s">
        <v>198</v>
      </c>
      <c r="B34" s="572" t="n">
        <v>18.017</v>
      </c>
      <c r="C34" s="573" t="n">
        <v>0</v>
      </c>
      <c r="D34" s="573" t="n">
        <f aca="false">C34+B34</f>
        <v>18.017</v>
      </c>
      <c r="E34" s="574" t="n">
        <f aca="false">D34/$D$5</f>
        <v>0.000494191379252838</v>
      </c>
      <c r="F34" s="572" t="n">
        <v>28.743</v>
      </c>
      <c r="G34" s="573" t="n">
        <v>0</v>
      </c>
      <c r="H34" s="573" t="n">
        <f aca="false">G34+F34</f>
        <v>28.743</v>
      </c>
      <c r="I34" s="575" t="n">
        <f aca="false">IF(ISERROR(D34/H34-1),"         /0",(D34/H34-1))</f>
        <v>-0.373169119437776</v>
      </c>
      <c r="J34" s="572" t="n">
        <v>208.879</v>
      </c>
      <c r="K34" s="573" t="n">
        <v>0</v>
      </c>
      <c r="L34" s="573" t="n">
        <f aca="false">K34+J34</f>
        <v>208.879</v>
      </c>
      <c r="M34" s="574" t="n">
        <f aca="false">L34/$L$5</f>
        <v>0.000695052799259189</v>
      </c>
      <c r="N34" s="572" t="n">
        <v>217.119</v>
      </c>
      <c r="O34" s="573" t="n">
        <v>0</v>
      </c>
      <c r="P34" s="573" t="n">
        <f aca="false">O34+N34</f>
        <v>217.119</v>
      </c>
      <c r="Q34" s="575" t="n">
        <f aca="false">IF(ISERROR(L34/P34-1),"         /0",(L34/P34-1))</f>
        <v>-0.03795153809662</v>
      </c>
    </row>
    <row r="35" customFormat="false" ht="13.1" hidden="false" customHeight="false" outlineLevel="0" collapsed="false">
      <c r="A35" s="139" t="s">
        <v>241</v>
      </c>
    </row>
    <row r="36" customFormat="false" ht="13.1" hidden="false" customHeight="false" outlineLevel="0" collapsed="false">
      <c r="A36" s="139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576" width="16.74"/>
    <col collapsed="false" customWidth="true" hidden="false" outlineLevel="0" max="2" min="2" style="577" width="8.87"/>
    <col collapsed="false" customWidth="true" hidden="false" outlineLevel="0" max="3" min="3" style="578" width="9.24"/>
    <col collapsed="false" customWidth="true" hidden="false" outlineLevel="0" max="4" min="4" style="577" width="8.87"/>
    <col collapsed="false" customWidth="true" hidden="false" outlineLevel="0" max="5" min="5" style="578" width="8.87"/>
    <col collapsed="false" customWidth="true" hidden="false" outlineLevel="0" max="6" min="6" style="577" width="9.61"/>
    <col collapsed="false" customWidth="true" hidden="false" outlineLevel="0" max="7" min="7" style="578" width="9.74"/>
    <col collapsed="false" customWidth="true" hidden="false" outlineLevel="0" max="8" min="8" style="577" width="9.61"/>
    <col collapsed="false" customWidth="true" hidden="false" outlineLevel="0" max="9" min="9" style="578" width="8.87"/>
    <col collapsed="false" customWidth="false" hidden="false" outlineLevel="0" max="10" min="10" style="576" width="7.99"/>
    <col collapsed="false" customWidth="false" hidden="false" outlineLevel="0" max="11" min="11" style="579" width="7.99"/>
    <col collapsed="false" customWidth="true" hidden="false" outlineLevel="0" max="12" min="12" style="576" width="10.37"/>
    <col collapsed="false" customWidth="false" hidden="false" outlineLevel="0" max="13" min="13" style="576" width="7.99"/>
    <col collapsed="false" customWidth="true" hidden="false" outlineLevel="0" max="14" min="14" style="576" width="13.87"/>
    <col collapsed="false" customWidth="true" hidden="false" outlineLevel="0" max="15" min="15" style="576" width="10.25"/>
    <col collapsed="false" customWidth="false" hidden="false" outlineLevel="0" max="257" min="16" style="576" width="7.99"/>
  </cols>
  <sheetData>
    <row r="1" customFormat="false" ht="24" hidden="false" customHeight="true" outlineLevel="0" collapsed="false">
      <c r="A1" s="580" t="s">
        <v>242</v>
      </c>
      <c r="B1" s="580"/>
      <c r="C1" s="580"/>
      <c r="D1" s="580"/>
      <c r="E1" s="580"/>
      <c r="F1" s="580"/>
      <c r="G1" s="580"/>
      <c r="H1" s="580"/>
      <c r="I1" s="580"/>
    </row>
    <row r="2" customFormat="false" ht="13.85" hidden="false" customHeight="true" outlineLevel="0" collapsed="false">
      <c r="A2" s="581" t="s">
        <v>229</v>
      </c>
      <c r="B2" s="582" t="s">
        <v>37</v>
      </c>
      <c r="C2" s="582"/>
      <c r="D2" s="582"/>
      <c r="E2" s="582"/>
      <c r="F2" s="583" t="s">
        <v>38</v>
      </c>
      <c r="G2" s="583"/>
      <c r="H2" s="583"/>
      <c r="I2" s="583"/>
    </row>
    <row r="3" s="589" customFormat="true" ht="31.85" hidden="false" customHeight="true" outlineLevel="0" collapsed="false">
      <c r="A3" s="581"/>
      <c r="B3" s="584" t="s">
        <v>39</v>
      </c>
      <c r="C3" s="585" t="s">
        <v>40</v>
      </c>
      <c r="D3" s="584" t="s">
        <v>41</v>
      </c>
      <c r="E3" s="586" t="s">
        <v>42</v>
      </c>
      <c r="F3" s="587" t="s">
        <v>43</v>
      </c>
      <c r="G3" s="588" t="s">
        <v>40</v>
      </c>
      <c r="H3" s="587" t="s">
        <v>44</v>
      </c>
      <c r="I3" s="586" t="s">
        <v>42</v>
      </c>
      <c r="K3" s="590"/>
    </row>
    <row r="4" s="597" customFormat="true" ht="16.2" hidden="false" customHeight="true" outlineLevel="0" collapsed="false">
      <c r="A4" s="591" t="s">
        <v>45</v>
      </c>
      <c r="B4" s="592" t="n">
        <f aca="false">B5+B17+B28+B36+B47+B52</f>
        <v>36457.536</v>
      </c>
      <c r="C4" s="593" t="n">
        <f aca="false">(B4/$B$4)</f>
        <v>1</v>
      </c>
      <c r="D4" s="594" t="n">
        <f aca="false">D5+D17+D28+D36+D47+D52</f>
        <v>43164.768</v>
      </c>
      <c r="E4" s="595" t="n">
        <f aca="false">IF(ISERROR(B4/D4-1),"         /0",(B4/D4-1))</f>
        <v>-0.155386726508063</v>
      </c>
      <c r="F4" s="592" t="n">
        <f aca="false">F5+F17+F28+F36+F47+F52</f>
        <v>300522.493</v>
      </c>
      <c r="G4" s="593" t="n">
        <f aca="false">(F4/$F$4)</f>
        <v>1</v>
      </c>
      <c r="H4" s="594" t="n">
        <f aca="false">H5+H17+H28+H36+H47+H52</f>
        <v>330535.059</v>
      </c>
      <c r="I4" s="596" t="n">
        <f aca="false">IF(ISERROR(F4/H4-1),"         /0",(F4/H4-1))</f>
        <v>-0.0907999474875674</v>
      </c>
      <c r="K4" s="598"/>
    </row>
    <row r="5" s="605" customFormat="true" ht="16.2" hidden="false" customHeight="true" outlineLevel="0" collapsed="false">
      <c r="A5" s="599" t="s">
        <v>231</v>
      </c>
      <c r="B5" s="600" t="n">
        <f aca="false">SUM(B6:B16)</f>
        <v>19651.409</v>
      </c>
      <c r="C5" s="601" t="n">
        <f aca="false">(B5/$B$4)</f>
        <v>0.539021863682724</v>
      </c>
      <c r="D5" s="602" t="n">
        <f aca="false">SUM(D6:D16)</f>
        <v>27243.563</v>
      </c>
      <c r="E5" s="603" t="n">
        <f aca="false">IF(ISERROR(B5/D5-1),"         /0",(B5/D5-1))</f>
        <v>-0.278676985091854</v>
      </c>
      <c r="F5" s="600" t="n">
        <f aca="false">SUM(F6:F16)</f>
        <v>184470.547</v>
      </c>
      <c r="G5" s="601" t="n">
        <f aca="false">(F5/$F$4)</f>
        <v>0.613832745624135</v>
      </c>
      <c r="H5" s="602" t="n">
        <f aca="false">SUM(H6:H16)</f>
        <v>215359.1</v>
      </c>
      <c r="I5" s="604" t="n">
        <f aca="false">IF(ISERROR(F5/H5-1),"         /0",(F5/H5-1))</f>
        <v>-0.143428130039548</v>
      </c>
      <c r="K5" s="606"/>
      <c r="L5" s="607"/>
      <c r="M5" s="608"/>
      <c r="N5" s="608"/>
      <c r="O5" s="608"/>
    </row>
    <row r="6" s="617" customFormat="true" ht="16.2" hidden="false" customHeight="true" outlineLevel="0" collapsed="false">
      <c r="A6" s="609" t="s">
        <v>57</v>
      </c>
      <c r="B6" s="610" t="n">
        <v>8164.708</v>
      </c>
      <c r="C6" s="611" t="n">
        <f aca="false">(B6/$B$4)</f>
        <v>0.223951174319625</v>
      </c>
      <c r="D6" s="612" t="n">
        <v>9381.92</v>
      </c>
      <c r="E6" s="613" t="n">
        <f aca="false">IF(ISERROR(B6/D6-1),"         /0",(B6/D6-1))</f>
        <v>-0.129740181114313</v>
      </c>
      <c r="F6" s="612" t="n">
        <v>65412.01</v>
      </c>
      <c r="G6" s="611" t="n">
        <f aca="false">(F6/$F$4)</f>
        <v>0.217660945598505</v>
      </c>
      <c r="H6" s="612" t="n">
        <v>71607.123</v>
      </c>
      <c r="I6" s="614" t="n">
        <f aca="false">IF(ISERROR(F6/H6-1),"         /0",(F6/H6-1))</f>
        <v>-0.0865153177568657</v>
      </c>
      <c r="J6" s="615"/>
      <c r="K6" s="616"/>
    </row>
    <row r="7" s="617" customFormat="true" ht="16.2" hidden="false" customHeight="true" outlineLevel="0" collapsed="false">
      <c r="A7" s="609" t="s">
        <v>92</v>
      </c>
      <c r="B7" s="610" t="n">
        <v>4466.538</v>
      </c>
      <c r="C7" s="611" t="n">
        <f aca="false">(B7/$B$4)</f>
        <v>0.122513435905268</v>
      </c>
      <c r="D7" s="612" t="n">
        <v>5313.495</v>
      </c>
      <c r="E7" s="613" t="n">
        <f aca="false">IF(ISERROR(B7/D7-1),"         /0",(B7/D7-1))</f>
        <v>-0.15939734581476</v>
      </c>
      <c r="F7" s="612" t="n">
        <v>37051.084</v>
      </c>
      <c r="G7" s="611" t="n">
        <f aca="false">(F7/$F$4)</f>
        <v>0.123288888063364</v>
      </c>
      <c r="H7" s="612" t="n">
        <v>42196.263</v>
      </c>
      <c r="I7" s="614" t="n">
        <f aca="false">IF(ISERROR(F7/H7-1),"         /0",(F7/H7-1))</f>
        <v>-0.121934470832168</v>
      </c>
      <c r="J7" s="615"/>
      <c r="K7" s="616"/>
    </row>
    <row r="8" s="617" customFormat="true" ht="16.2" hidden="false" customHeight="true" outlineLevel="0" collapsed="false">
      <c r="A8" s="609" t="s">
        <v>93</v>
      </c>
      <c r="B8" s="610" t="n">
        <v>2560.387</v>
      </c>
      <c r="C8" s="611" t="n">
        <f aca="false">(B8/$B$4)</f>
        <v>0.0702292936088714</v>
      </c>
      <c r="D8" s="612" t="n">
        <v>5495.023</v>
      </c>
      <c r="E8" s="613" t="n">
        <f aca="false">IF(ISERROR(B8/D8-1),"         /0",(B8/D8-1))</f>
        <v>-0.534053451641604</v>
      </c>
      <c r="F8" s="612" t="n">
        <v>33519.611</v>
      </c>
      <c r="G8" s="611" t="n">
        <f aca="false">(F8/$F$4)</f>
        <v>0.111537777639825</v>
      </c>
      <c r="H8" s="612" t="n">
        <v>36419.472</v>
      </c>
      <c r="I8" s="614" t="n">
        <f aca="false">IF(ISERROR(F8/H8-1),"         /0",(F8/H8-1))</f>
        <v>-0.0796239165685876</v>
      </c>
      <c r="J8" s="615"/>
      <c r="K8" s="616"/>
    </row>
    <row r="9" s="617" customFormat="true" ht="16.2" hidden="false" customHeight="true" outlineLevel="0" collapsed="false">
      <c r="A9" s="609" t="s">
        <v>46</v>
      </c>
      <c r="B9" s="610" t="n">
        <v>929.956</v>
      </c>
      <c r="C9" s="611" t="n">
        <f aca="false">(B9/$B$4)</f>
        <v>0.025507922422404</v>
      </c>
      <c r="D9" s="612" t="n">
        <v>1080.719</v>
      </c>
      <c r="E9" s="613" t="n">
        <f aca="false">IF(ISERROR(B9/D9-1),"         /0",(B9/D9-1))</f>
        <v>-0.139502497874101</v>
      </c>
      <c r="F9" s="612" t="n">
        <v>7200.401</v>
      </c>
      <c r="G9" s="611" t="n">
        <f aca="false">(F9/$F$4)</f>
        <v>0.0239596075758629</v>
      </c>
      <c r="H9" s="612" t="n">
        <v>6576.357</v>
      </c>
      <c r="I9" s="614" t="n">
        <f aca="false">IF(ISERROR(F9/H9-1),"         /0",(F9/H9-1))</f>
        <v>0.0948920504163626</v>
      </c>
      <c r="J9" s="615"/>
      <c r="K9" s="616"/>
    </row>
    <row r="10" s="617" customFormat="true" ht="16.2" hidden="false" customHeight="true" outlineLevel="0" collapsed="false">
      <c r="A10" s="609" t="s">
        <v>98</v>
      </c>
      <c r="B10" s="610" t="n">
        <v>712.352</v>
      </c>
      <c r="C10" s="611" t="n">
        <f aca="false">(B10/$B$4)</f>
        <v>0.0195392250315545</v>
      </c>
      <c r="D10" s="612" t="n">
        <v>707.613</v>
      </c>
      <c r="E10" s="613" t="n">
        <f aca="false">IF(ISERROR(B10/D10-1),"         /0",(B10/D10-1))</f>
        <v>0.00669716356256878</v>
      </c>
      <c r="F10" s="612" t="n">
        <v>14995.247</v>
      </c>
      <c r="G10" s="611" t="n">
        <f aca="false">(F10/$F$4)</f>
        <v>0.0498972534478476</v>
      </c>
      <c r="H10" s="612" t="n">
        <v>4931.586</v>
      </c>
      <c r="I10" s="614" t="n">
        <f aca="false">IF(ISERROR(F10/H10-1),"         /0",(F10/H10-1))</f>
        <v>2.0406540613912</v>
      </c>
      <c r="J10" s="615"/>
      <c r="K10" s="616"/>
    </row>
    <row r="11" s="617" customFormat="true" ht="16.2" hidden="false" customHeight="true" outlineLevel="0" collapsed="false">
      <c r="A11" s="609" t="s">
        <v>96</v>
      </c>
      <c r="B11" s="610" t="n">
        <v>698.141</v>
      </c>
      <c r="C11" s="611" t="n">
        <f aca="false">(B11/$B$4)</f>
        <v>0.019149429078257</v>
      </c>
      <c r="D11" s="612" t="n">
        <v>562.124</v>
      </c>
      <c r="E11" s="613" t="n">
        <f aca="false">IF(ISERROR(B11/D11-1),"         /0",(B11/D11-1))</f>
        <v>0.241969743330653</v>
      </c>
      <c r="F11" s="612" t="n">
        <v>4934.636</v>
      </c>
      <c r="G11" s="611" t="n">
        <f aca="false">(F11/$F$4)</f>
        <v>0.0164201885547382</v>
      </c>
      <c r="H11" s="612" t="n">
        <v>5146.426</v>
      </c>
      <c r="I11" s="614" t="n">
        <f aca="false">IF(ISERROR(F11/H11-1),"         /0",(F11/H11-1))</f>
        <v>-0.0411528311103665</v>
      </c>
      <c r="J11" s="615"/>
      <c r="K11" s="616"/>
    </row>
    <row r="12" s="617" customFormat="true" ht="16.2" hidden="false" customHeight="true" outlineLevel="0" collapsed="false">
      <c r="A12" s="609" t="s">
        <v>97</v>
      </c>
      <c r="B12" s="610" t="n">
        <v>678.978</v>
      </c>
      <c r="C12" s="611" t="n">
        <f aca="false">(B12/$B$4)</f>
        <v>0.0186238038686981</v>
      </c>
      <c r="D12" s="612" t="n">
        <v>723.589</v>
      </c>
      <c r="E12" s="613" t="n">
        <f aca="false">IF(ISERROR(B12/D12-1),"         /0",(B12/D12-1))</f>
        <v>-0.0616524021233048</v>
      </c>
      <c r="F12" s="612" t="n">
        <v>5756.565</v>
      </c>
      <c r="G12" s="611" t="n">
        <f aca="false">(F12/$F$4)</f>
        <v>0.0191551884936613</v>
      </c>
      <c r="H12" s="612" t="n">
        <v>5496.96</v>
      </c>
      <c r="I12" s="614" t="n">
        <f aca="false">IF(ISERROR(F12/H12-1),"         /0",(F12/H12-1))</f>
        <v>0.047227012748865</v>
      </c>
      <c r="J12" s="615"/>
      <c r="K12" s="616"/>
    </row>
    <row r="13" s="617" customFormat="true" ht="16.2" hidden="false" customHeight="true" outlineLevel="0" collapsed="false">
      <c r="A13" s="609" t="s">
        <v>94</v>
      </c>
      <c r="B13" s="610" t="n">
        <v>607.023</v>
      </c>
      <c r="C13" s="611" t="n">
        <f aca="false">(B13/$B$4)</f>
        <v>0.0166501378480433</v>
      </c>
      <c r="D13" s="612" t="n">
        <v>707.791</v>
      </c>
      <c r="E13" s="613" t="n">
        <f aca="false">IF(ISERROR(B13/D13-1),"         /0",(B13/D13-1))</f>
        <v>-0.142369710832717</v>
      </c>
      <c r="F13" s="612" t="n">
        <v>3237.546</v>
      </c>
      <c r="G13" s="611" t="n">
        <f aca="false">(F13/$F$4)</f>
        <v>0.0107730571767884</v>
      </c>
      <c r="H13" s="612" t="n">
        <v>4888.846</v>
      </c>
      <c r="I13" s="614" t="n">
        <f aca="false">IF(ISERROR(F13/H13-1),"         /0",(F13/H13-1))</f>
        <v>-0.337768872245107</v>
      </c>
      <c r="J13" s="615"/>
      <c r="K13" s="616"/>
    </row>
    <row r="14" s="617" customFormat="true" ht="16.2" hidden="false" customHeight="true" outlineLevel="0" collapsed="false">
      <c r="A14" s="609" t="s">
        <v>67</v>
      </c>
      <c r="B14" s="610" t="n">
        <v>332.104</v>
      </c>
      <c r="C14" s="611" t="n">
        <f aca="false">(B14/$B$4)</f>
        <v>0.00910933750432284</v>
      </c>
      <c r="D14" s="612" t="n">
        <v>219.518</v>
      </c>
      <c r="E14" s="613" t="n">
        <f aca="false">IF(ISERROR(B14/D14-1),"         /0",(B14/D14-1))</f>
        <v>0.512878214998315</v>
      </c>
      <c r="F14" s="612" t="n">
        <v>2312.906</v>
      </c>
      <c r="G14" s="611" t="n">
        <f aca="false">(F14/$F$4)</f>
        <v>0.00769628248758072</v>
      </c>
      <c r="H14" s="612" t="n">
        <v>2494.168</v>
      </c>
      <c r="I14" s="614" t="n">
        <f aca="false">IF(ISERROR(F14/H14-1),"         /0",(F14/H14-1))</f>
        <v>-0.0726743346879603</v>
      </c>
      <c r="J14" s="615"/>
      <c r="K14" s="616"/>
    </row>
    <row r="15" s="617" customFormat="true" ht="16.2" hidden="false" customHeight="true" outlineLevel="0" collapsed="false">
      <c r="A15" s="609" t="s">
        <v>101</v>
      </c>
      <c r="B15" s="610" t="n">
        <v>264.408</v>
      </c>
      <c r="C15" s="611" t="n">
        <f aca="false">(B15/$B$4)</f>
        <v>0.00725249232422071</v>
      </c>
      <c r="D15" s="612" t="n">
        <v>179.75</v>
      </c>
      <c r="E15" s="613" t="n">
        <f aca="false">IF(ISERROR(B15/D15-1),"         /0",(B15/D15-1))</f>
        <v>0.47097635605007</v>
      </c>
      <c r="F15" s="612" t="n">
        <v>1919.56</v>
      </c>
      <c r="G15" s="611" t="n">
        <f aca="false">(F15/$F$4)</f>
        <v>0.0063874087454745</v>
      </c>
      <c r="H15" s="612" t="n">
        <v>1241.979</v>
      </c>
      <c r="I15" s="614" t="n">
        <f aca="false">IF(ISERROR(F15/H15-1),"         /0",(F15/H15-1))</f>
        <v>0.545565585247415</v>
      </c>
      <c r="J15" s="615"/>
      <c r="K15" s="616"/>
    </row>
    <row r="16" s="617" customFormat="true" ht="16.2" hidden="false" customHeight="true" outlineLevel="0" collapsed="false">
      <c r="A16" s="609" t="s">
        <v>89</v>
      </c>
      <c r="B16" s="610" t="n">
        <v>236.814</v>
      </c>
      <c r="C16" s="611" t="n">
        <f aca="false">(B16/$B$4)</f>
        <v>0.00649561177145927</v>
      </c>
      <c r="D16" s="612" t="n">
        <v>2872.021</v>
      </c>
      <c r="E16" s="613" t="n">
        <f aca="false">IF(ISERROR(B16/D16-1),"         /0",(B16/D16-1))</f>
        <v>-0.917544474779258</v>
      </c>
      <c r="F16" s="612" t="n">
        <v>8130.981</v>
      </c>
      <c r="G16" s="611" t="n">
        <f aca="false">(F16/$F$4)</f>
        <v>0.0270561478404879</v>
      </c>
      <c r="H16" s="612" t="n">
        <v>34359.92</v>
      </c>
      <c r="I16" s="614" t="n">
        <f aca="false">IF(ISERROR(F16/H16-1),"         /0",(F16/H16-1))</f>
        <v>-0.763358558459973</v>
      </c>
      <c r="J16" s="615"/>
      <c r="K16" s="616"/>
    </row>
    <row r="17" s="622" customFormat="true" ht="16.2" hidden="false" customHeight="true" outlineLevel="0" collapsed="false">
      <c r="A17" s="599" t="s">
        <v>165</v>
      </c>
      <c r="B17" s="618" t="n">
        <f aca="false">SUM(B18:B27)</f>
        <v>7440.363</v>
      </c>
      <c r="C17" s="601" t="n">
        <f aca="false">(B17/$B$4)</f>
        <v>0.204082991236709</v>
      </c>
      <c r="D17" s="619" t="n">
        <f aca="false">SUM(D18:D27)</f>
        <v>7862.608</v>
      </c>
      <c r="E17" s="603" t="n">
        <f aca="false">IF(ISERROR(B17/D17-1),"         /0",(B17/D17-1))</f>
        <v>-0.0537029189296986</v>
      </c>
      <c r="F17" s="618" t="n">
        <f aca="false">SUM(F18:F27)</f>
        <v>54636.417</v>
      </c>
      <c r="G17" s="601" t="n">
        <f aca="false">(F17/$F$4)</f>
        <v>0.181804750967509</v>
      </c>
      <c r="H17" s="619" t="n">
        <f aca="false">SUM(H18:H27)</f>
        <v>56803.494</v>
      </c>
      <c r="I17" s="604" t="n">
        <f aca="false">IF(ISERROR(F17/H17-1),"         /0",(F17/H17-1))</f>
        <v>-0.0381504172965136</v>
      </c>
      <c r="J17" s="620"/>
      <c r="K17" s="621"/>
    </row>
    <row r="18" s="617" customFormat="true" ht="16.2" hidden="false" customHeight="true" outlineLevel="0" collapsed="false">
      <c r="A18" s="609" t="s">
        <v>46</v>
      </c>
      <c r="B18" s="623" t="n">
        <v>2356.956</v>
      </c>
      <c r="C18" s="611" t="n">
        <f aca="false">(B18/$B$4)</f>
        <v>0.0646493498628103</v>
      </c>
      <c r="D18" s="624" t="n">
        <v>2337.965</v>
      </c>
      <c r="E18" s="613" t="n">
        <f aca="false">IF(ISERROR(B18/D18-1),"         /0",(B18/D18-1))</f>
        <v>0.00812287609095952</v>
      </c>
      <c r="F18" s="623" t="n">
        <v>15556.271</v>
      </c>
      <c r="G18" s="611" t="n">
        <f aca="false">(F18/$F$4)</f>
        <v>0.0517640820981743</v>
      </c>
      <c r="H18" s="624" t="n">
        <v>12924.6</v>
      </c>
      <c r="I18" s="614" t="n">
        <f aca="false">IF(ISERROR(F18/H18-1),"         /0",(F18/H18-1))</f>
        <v>0.203617210590657</v>
      </c>
      <c r="J18" s="615"/>
      <c r="K18" s="616"/>
    </row>
    <row r="19" s="617" customFormat="true" ht="16.2" hidden="false" customHeight="true" outlineLevel="0" collapsed="false">
      <c r="A19" s="609" t="s">
        <v>57</v>
      </c>
      <c r="B19" s="623" t="n">
        <v>1807.863</v>
      </c>
      <c r="C19" s="611" t="n">
        <f aca="false">(B19/$B$4)</f>
        <v>0.0495881839079854</v>
      </c>
      <c r="D19" s="624" t="n">
        <v>2932.576</v>
      </c>
      <c r="E19" s="613" t="n">
        <f aca="false">IF(ISERROR(B19/D19-1),"         /0",(B19/D19-1))</f>
        <v>-0.383523905262813</v>
      </c>
      <c r="F19" s="623" t="n">
        <v>16020.259</v>
      </c>
      <c r="G19" s="611" t="n">
        <f aca="false">(F19/$F$4)</f>
        <v>0.0533080197760771</v>
      </c>
      <c r="H19" s="624" t="n">
        <v>21609.601</v>
      </c>
      <c r="I19" s="614" t="n">
        <f aca="false">IF(ISERROR(F19/H19-1),"         /0",(F19/H19-1))</f>
        <v>-0.258650865418571</v>
      </c>
      <c r="J19" s="615"/>
      <c r="K19" s="616"/>
    </row>
    <row r="20" s="617" customFormat="true" ht="16.2" hidden="false" customHeight="true" outlineLevel="0" collapsed="false">
      <c r="A20" s="609" t="s">
        <v>55</v>
      </c>
      <c r="B20" s="623" t="n">
        <v>1524.29</v>
      </c>
      <c r="C20" s="611" t="n">
        <f aca="false">(B20/$B$4)</f>
        <v>0.0418100115158633</v>
      </c>
      <c r="D20" s="624" t="n">
        <v>796.84</v>
      </c>
      <c r="E20" s="613" t="n">
        <f aca="false">IF(ISERROR(B20/D20-1),"         /0",(B20/D20-1))</f>
        <v>0.912918528186336</v>
      </c>
      <c r="F20" s="623" t="n">
        <v>9931.585</v>
      </c>
      <c r="G20" s="611" t="n">
        <f aca="false">(F20/$F$4)</f>
        <v>0.0330477259816955</v>
      </c>
      <c r="H20" s="624" t="n">
        <v>6463.186</v>
      </c>
      <c r="I20" s="614" t="n">
        <f aca="false">IF(ISERROR(F20/H20-1),"         /0",(F20/H20-1))</f>
        <v>0.536639205494009</v>
      </c>
      <c r="J20" s="615"/>
      <c r="K20" s="616"/>
    </row>
    <row r="21" s="617" customFormat="true" ht="16.2" hidden="false" customHeight="true" outlineLevel="0" collapsed="false">
      <c r="A21" s="609" t="s">
        <v>95</v>
      </c>
      <c r="B21" s="623" t="n">
        <v>469.061</v>
      </c>
      <c r="C21" s="611" t="n">
        <f aca="false">(B21/$B$4)</f>
        <v>0.0128659545176065</v>
      </c>
      <c r="D21" s="624" t="n">
        <v>398.297</v>
      </c>
      <c r="E21" s="613" t="n">
        <f aca="false">IF(ISERROR(B21/D21-1),"         /0",(B21/D21-1))</f>
        <v>0.177666414760844</v>
      </c>
      <c r="F21" s="623" t="n">
        <v>3149.04</v>
      </c>
      <c r="G21" s="611" t="n">
        <f aca="false">(F21/$F$4)</f>
        <v>0.01047855010307</v>
      </c>
      <c r="H21" s="624" t="n">
        <v>2626.796</v>
      </c>
      <c r="I21" s="614" t="n">
        <f aca="false">IF(ISERROR(F21/H21-1),"         /0",(F21/H21-1))</f>
        <v>0.198814068545863</v>
      </c>
      <c r="J21" s="615"/>
      <c r="K21" s="616"/>
    </row>
    <row r="22" s="617" customFormat="true" ht="16.2" hidden="false" customHeight="true" outlineLevel="0" collapsed="false">
      <c r="A22" s="609" t="s">
        <v>94</v>
      </c>
      <c r="B22" s="623" t="n">
        <v>314.654</v>
      </c>
      <c r="C22" s="611" t="n">
        <f aca="false">(B22/$B$4)</f>
        <v>0.00863069846519523</v>
      </c>
      <c r="D22" s="624" t="n">
        <v>162.491</v>
      </c>
      <c r="E22" s="613" t="n">
        <f aca="false">IF(ISERROR(B22/D22-1),"         /0",(B22/D22-1))</f>
        <v>0.936439556652369</v>
      </c>
      <c r="F22" s="623" t="n">
        <v>3360.783</v>
      </c>
      <c r="G22" s="611" t="n">
        <f aca="false">(F22/$F$4)</f>
        <v>0.0111831329710152</v>
      </c>
      <c r="H22" s="624" t="n">
        <v>2992.126</v>
      </c>
      <c r="I22" s="614" t="n">
        <f aca="false">IF(ISERROR(F22/H22-1),"         /0",(F22/H22-1))</f>
        <v>0.123209049351531</v>
      </c>
      <c r="J22" s="615"/>
      <c r="K22" s="616"/>
    </row>
    <row r="23" s="617" customFormat="true" ht="16.2" hidden="false" customHeight="true" outlineLevel="0" collapsed="false">
      <c r="A23" s="609" t="s">
        <v>96</v>
      </c>
      <c r="B23" s="623" t="n">
        <v>279.179</v>
      </c>
      <c r="C23" s="611" t="n">
        <f aca="false">(B23/$B$4)</f>
        <v>0.00765764861344442</v>
      </c>
      <c r="D23" s="624" t="n">
        <v>328.945</v>
      </c>
      <c r="E23" s="613" t="n">
        <f aca="false">IF(ISERROR(B23/D23-1),"         /0",(B23/D23-1))</f>
        <v>-0.151289729286051</v>
      </c>
      <c r="F23" s="623" t="n">
        <v>2217.576</v>
      </c>
      <c r="G23" s="611" t="n">
        <f aca="false">(F23/$F$4)</f>
        <v>0.00737906829489798</v>
      </c>
      <c r="H23" s="624" t="n">
        <v>2042.233</v>
      </c>
      <c r="I23" s="614" t="n">
        <f aca="false">IF(ISERROR(F23/H23-1),"         /0",(F23/H23-1))</f>
        <v>0.0858584696261397</v>
      </c>
      <c r="J23" s="615"/>
      <c r="K23" s="616"/>
    </row>
    <row r="24" s="617" customFormat="true" ht="16.2" hidden="false" customHeight="true" outlineLevel="0" collapsed="false">
      <c r="A24" s="609" t="s">
        <v>97</v>
      </c>
      <c r="B24" s="623" t="n">
        <v>207.337</v>
      </c>
      <c r="C24" s="611" t="n">
        <f aca="false">(B24/$B$4)</f>
        <v>0.00568708208914612</v>
      </c>
      <c r="D24" s="624" t="n">
        <v>231.897</v>
      </c>
      <c r="E24" s="613" t="n">
        <f aca="false">IF(ISERROR(B24/D24-1),"         /0",(B24/D24-1))</f>
        <v>-0.105909088948973</v>
      </c>
      <c r="F24" s="623" t="n">
        <v>1134.008</v>
      </c>
      <c r="G24" s="611" t="n">
        <f aca="false">(F24/$F$4)</f>
        <v>0.00377345465452398</v>
      </c>
      <c r="H24" s="624" t="n">
        <v>1333.835</v>
      </c>
      <c r="I24" s="614" t="n">
        <f aca="false">IF(ISERROR(F24/H24-1),"         /0",(F24/H24-1))</f>
        <v>-0.149813882526699</v>
      </c>
      <c r="J24" s="615"/>
      <c r="K24" s="616"/>
    </row>
    <row r="25" s="617" customFormat="true" ht="16.2" hidden="false" customHeight="true" outlineLevel="0" collapsed="false">
      <c r="A25" s="609" t="s">
        <v>54</v>
      </c>
      <c r="B25" s="623" t="n">
        <v>146.005</v>
      </c>
      <c r="C25" s="611" t="n">
        <f aca="false">(B25/$B$4)</f>
        <v>0.00400479615517626</v>
      </c>
      <c r="D25" s="624" t="n">
        <v>380.248</v>
      </c>
      <c r="E25" s="613" t="n">
        <f aca="false">IF(ISERROR(B25/D25-1),"         /0",(B25/D25-1))</f>
        <v>-0.616026908754287</v>
      </c>
      <c r="F25" s="623" t="n">
        <v>970.905</v>
      </c>
      <c r="G25" s="611" t="n">
        <f aca="false">(F25/$F$4)</f>
        <v>0.00323072323242041</v>
      </c>
      <c r="H25" s="624" t="n">
        <v>4117.528</v>
      </c>
      <c r="I25" s="614" t="n">
        <f aca="false">IF(ISERROR(F25/H25-1),"         /0",(F25/H25-1))</f>
        <v>-0.764201967782611</v>
      </c>
      <c r="J25" s="615"/>
      <c r="K25" s="616"/>
    </row>
    <row r="26" s="617" customFormat="true" ht="16.2" hidden="false" customHeight="true" outlineLevel="0" collapsed="false">
      <c r="A26" s="609" t="s">
        <v>75</v>
      </c>
      <c r="B26" s="623" t="n">
        <v>137.059</v>
      </c>
      <c r="C26" s="611" t="n">
        <f aca="false">(B26/$B$4)</f>
        <v>0.00375941478875588</v>
      </c>
      <c r="D26" s="624" t="n">
        <v>103.749</v>
      </c>
      <c r="E26" s="613" t="n">
        <f aca="false">IF(ISERROR(B26/D26-1),"         /0",(B26/D26-1))</f>
        <v>0.321063335550222</v>
      </c>
      <c r="F26" s="623" t="n">
        <v>758.086</v>
      </c>
      <c r="G26" s="611" t="n">
        <f aca="false">(F26/$F$4)</f>
        <v>0.00252255993364197</v>
      </c>
      <c r="H26" s="624" t="n">
        <v>705.927</v>
      </c>
      <c r="I26" s="614" t="n">
        <f aca="false">IF(ISERROR(F26/H26-1),"         /0",(F26/H26-1))</f>
        <v>0.0738872432985283</v>
      </c>
      <c r="J26" s="615"/>
      <c r="K26" s="616"/>
    </row>
    <row r="27" s="617" customFormat="true" ht="16.2" hidden="false" customHeight="true" outlineLevel="0" collapsed="false">
      <c r="A27" s="609" t="s">
        <v>89</v>
      </c>
      <c r="B27" s="623" t="n">
        <v>197.959</v>
      </c>
      <c r="C27" s="611" t="n">
        <f aca="false">(B27/$B$4)</f>
        <v>0.00542985132072557</v>
      </c>
      <c r="D27" s="624" t="n">
        <v>189.6</v>
      </c>
      <c r="E27" s="613" t="n">
        <f aca="false">IF(ISERROR(B27/D27-1),"         /0",(B27/D27-1))</f>
        <v>0.0440875527426163</v>
      </c>
      <c r="F27" s="623" t="n">
        <v>1537.904</v>
      </c>
      <c r="G27" s="611" t="n">
        <f aca="false">(F27/$F$4)</f>
        <v>0.00511743392199265</v>
      </c>
      <c r="H27" s="624" t="n">
        <v>1987.662</v>
      </c>
      <c r="I27" s="614" t="n">
        <f aca="false">IF(ISERROR(F27/H27-1),"         /0",(F27/H27-1))</f>
        <v>-0.226274889795146</v>
      </c>
      <c r="J27" s="615"/>
      <c r="K27" s="616"/>
    </row>
    <row r="28" s="622" customFormat="true" ht="16.2" hidden="false" customHeight="true" outlineLevel="0" collapsed="false">
      <c r="A28" s="599" t="s">
        <v>178</v>
      </c>
      <c r="B28" s="618" t="n">
        <f aca="false">SUM(B29:B35)</f>
        <v>2926.035</v>
      </c>
      <c r="C28" s="601" t="n">
        <f aca="false">(B28/$B$4)</f>
        <v>0.0802587152351711</v>
      </c>
      <c r="D28" s="619" t="n">
        <f aca="false">SUM(D29:D35)</f>
        <v>3350.505</v>
      </c>
      <c r="E28" s="603" t="n">
        <f aca="false">IF(ISERROR(B28/D28-1),"         /0",(B28/D28-1))</f>
        <v>-0.126688364888278</v>
      </c>
      <c r="F28" s="618" t="n">
        <f aca="false">SUM(F29:F35)</f>
        <v>22789.678</v>
      </c>
      <c r="G28" s="601" t="n">
        <f aca="false">(F28/$F$4)</f>
        <v>0.0758335183915834</v>
      </c>
      <c r="H28" s="619" t="n">
        <f aca="false">SUM(H29:H35)</f>
        <v>25142.988</v>
      </c>
      <c r="I28" s="604" t="n">
        <f aca="false">IF(ISERROR(F28/H28-1),"         /0",(F28/H28-1))</f>
        <v>-0.0935970696879781</v>
      </c>
      <c r="J28" s="620"/>
      <c r="K28" s="621"/>
    </row>
    <row r="29" s="617" customFormat="true" ht="16.2" hidden="false" customHeight="true" outlineLevel="0" collapsed="false">
      <c r="A29" s="609" t="s">
        <v>57</v>
      </c>
      <c r="B29" s="623" t="n">
        <v>889.827</v>
      </c>
      <c r="C29" s="611" t="n">
        <f aca="false">(B29/$B$4)</f>
        <v>0.0244072172074383</v>
      </c>
      <c r="D29" s="624" t="n">
        <v>969.414</v>
      </c>
      <c r="E29" s="613" t="n">
        <f aca="false">IF(ISERROR(B29/D29-1),"         /0",(B29/D29-1))</f>
        <v>-0.0820980509875038</v>
      </c>
      <c r="F29" s="623" t="n">
        <v>6748.208</v>
      </c>
      <c r="G29" s="611" t="n">
        <f aca="false">(F29/$F$4)</f>
        <v>0.022454918208069</v>
      </c>
      <c r="H29" s="624" t="n">
        <v>7166.499</v>
      </c>
      <c r="I29" s="614" t="n">
        <f aca="false">IF(ISERROR(F29/H29-1),"         /0",(F29/H29-1))</f>
        <v>-0.0583675515757413</v>
      </c>
      <c r="J29" s="615"/>
      <c r="K29" s="616"/>
    </row>
    <row r="30" s="617" customFormat="true" ht="16.2" hidden="false" customHeight="true" outlineLevel="0" collapsed="false">
      <c r="A30" s="609" t="s">
        <v>94</v>
      </c>
      <c r="B30" s="623" t="n">
        <v>750.905</v>
      </c>
      <c r="C30" s="611" t="n">
        <f aca="false">(B30/$B$4)</f>
        <v>0.0205967018725566</v>
      </c>
      <c r="D30" s="624" t="n">
        <v>580.64</v>
      </c>
      <c r="E30" s="613" t="n">
        <f aca="false">IF(ISERROR(B30/D30-1),"         /0",(B30/D30-1))</f>
        <v>0.293236773215762</v>
      </c>
      <c r="F30" s="623" t="n">
        <v>6673.624</v>
      </c>
      <c r="G30" s="611" t="n">
        <f aca="false">(F30/$F$4)</f>
        <v>0.0222067371176772</v>
      </c>
      <c r="H30" s="624" t="n">
        <v>5502.571</v>
      </c>
      <c r="I30" s="614" t="n">
        <f aca="false">IF(ISERROR(F30/H30-1),"         /0",(F30/H30-1))</f>
        <v>0.212819243949783</v>
      </c>
      <c r="J30" s="615"/>
      <c r="K30" s="616"/>
    </row>
    <row r="31" s="617" customFormat="true" ht="16.2" hidden="false" customHeight="true" outlineLevel="0" collapsed="false">
      <c r="A31" s="609" t="s">
        <v>70</v>
      </c>
      <c r="B31" s="623" t="n">
        <v>476.989</v>
      </c>
      <c r="C31" s="611" t="n">
        <f aca="false">(B31/$B$4)</f>
        <v>0.0130834129876468</v>
      </c>
      <c r="D31" s="624" t="n">
        <v>493.182</v>
      </c>
      <c r="E31" s="613" t="n">
        <f aca="false">IF(ISERROR(B31/D31-1),"         /0",(B31/D31-1))</f>
        <v>-0.0328337206142966</v>
      </c>
      <c r="F31" s="623" t="n">
        <v>3088.451</v>
      </c>
      <c r="G31" s="611" t="n">
        <f aca="false">(F31/$F$4)</f>
        <v>0.0102769379062751</v>
      </c>
      <c r="H31" s="624" t="n">
        <v>2998.298</v>
      </c>
      <c r="I31" s="614" t="n">
        <f aca="false">IF(ISERROR(F31/H31-1),"         /0",(F31/H31-1))</f>
        <v>0.0300680586119193</v>
      </c>
      <c r="J31" s="615"/>
      <c r="K31" s="616"/>
    </row>
    <row r="32" s="617" customFormat="true" ht="16.2" hidden="false" customHeight="true" outlineLevel="0" collapsed="false">
      <c r="A32" s="609" t="s">
        <v>71</v>
      </c>
      <c r="B32" s="623" t="n">
        <v>303.845</v>
      </c>
      <c r="C32" s="611" t="n">
        <f aca="false">(B32/$B$4)</f>
        <v>0.00833421655264909</v>
      </c>
      <c r="D32" s="624" t="n">
        <v>309.815</v>
      </c>
      <c r="E32" s="613" t="n">
        <f aca="false">IF(ISERROR(B32/D32-1),"         /0",(B32/D32-1))</f>
        <v>-0.0192695640947016</v>
      </c>
      <c r="F32" s="623" t="n">
        <v>1894.946</v>
      </c>
      <c r="G32" s="611" t="n">
        <f aca="false">(F32/$F$4)</f>
        <v>0.00630550472639664</v>
      </c>
      <c r="H32" s="624" t="n">
        <v>1903.104</v>
      </c>
      <c r="I32" s="614" t="n">
        <f aca="false">IF(ISERROR(F32/H32-1),"         /0",(F32/H32-1))</f>
        <v>-0.00428668112725306</v>
      </c>
      <c r="J32" s="615"/>
      <c r="K32" s="616"/>
    </row>
    <row r="33" s="617" customFormat="true" ht="16.2" hidden="false" customHeight="true" outlineLevel="0" collapsed="false">
      <c r="A33" s="609" t="s">
        <v>100</v>
      </c>
      <c r="B33" s="623" t="n">
        <v>294.709</v>
      </c>
      <c r="C33" s="611" t="n">
        <f aca="false">(B33/$B$4)</f>
        <v>0.00808362364368234</v>
      </c>
      <c r="D33" s="624" t="n">
        <v>659.409</v>
      </c>
      <c r="E33" s="613" t="n">
        <f aca="false">IF(ISERROR(B33/D33-1),"         /0",(B33/D33-1))</f>
        <v>-0.553071007523404</v>
      </c>
      <c r="F33" s="623" t="n">
        <v>2616.325</v>
      </c>
      <c r="G33" s="611" t="n">
        <f aca="false">(F33/$F$4)</f>
        <v>0.0087059207245429</v>
      </c>
      <c r="H33" s="624" t="n">
        <v>5790.14</v>
      </c>
      <c r="I33" s="614" t="n">
        <f aca="false">IF(ISERROR(F33/H33-1),"         /0",(F33/H33-1))</f>
        <v>-0.548141323007734</v>
      </c>
      <c r="J33" s="615"/>
      <c r="K33" s="616"/>
    </row>
    <row r="34" s="617" customFormat="true" ht="16.2" hidden="false" customHeight="true" outlineLevel="0" collapsed="false">
      <c r="A34" s="609" t="s">
        <v>46</v>
      </c>
      <c r="B34" s="623" t="n">
        <v>125.184</v>
      </c>
      <c r="C34" s="611" t="n">
        <f aca="false">(B34/$B$4)</f>
        <v>0.00343369337960744</v>
      </c>
      <c r="D34" s="624" t="n">
        <v>154.506</v>
      </c>
      <c r="E34" s="613" t="n">
        <f aca="false">IF(ISERROR(B34/D34-1),"         /0",(B34/D34-1))</f>
        <v>-0.189779037707273</v>
      </c>
      <c r="F34" s="623" t="n">
        <v>853.793</v>
      </c>
      <c r="G34" s="611" t="n">
        <f aca="false">(F34/$F$4)</f>
        <v>0.00284102860813151</v>
      </c>
      <c r="H34" s="624" t="n">
        <v>790.035</v>
      </c>
      <c r="I34" s="614" t="n">
        <f aca="false">IF(ISERROR(F34/H34-1),"         /0",(F34/H34-1))</f>
        <v>0.0807027536754701</v>
      </c>
      <c r="J34" s="615"/>
      <c r="K34" s="616"/>
    </row>
    <row r="35" s="617" customFormat="true" ht="16.2" hidden="false" customHeight="true" outlineLevel="0" collapsed="false">
      <c r="A35" s="609" t="s">
        <v>89</v>
      </c>
      <c r="B35" s="623" t="n">
        <v>84.576</v>
      </c>
      <c r="C35" s="611" t="n">
        <f aca="false">(B35/$B$4)</f>
        <v>0.00231984959159061</v>
      </c>
      <c r="D35" s="624" t="n">
        <v>183.539</v>
      </c>
      <c r="E35" s="613" t="n">
        <f aca="false">IF(ISERROR(B35/D35-1),"         /0",(B35/D35-1))</f>
        <v>-0.539193304965157</v>
      </c>
      <c r="F35" s="623" t="n">
        <v>914.331</v>
      </c>
      <c r="G35" s="611" t="n">
        <f aca="false">(F35/$F$4)</f>
        <v>0.00304247110049097</v>
      </c>
      <c r="H35" s="624" t="n">
        <v>992.341</v>
      </c>
      <c r="I35" s="614" t="n">
        <f aca="false">IF(ISERROR(F35/H35-1),"         /0",(F35/H35-1))</f>
        <v>-0.0786120899972892</v>
      </c>
      <c r="J35" s="615"/>
      <c r="K35" s="616"/>
    </row>
    <row r="36" s="622" customFormat="true" ht="16.2" hidden="false" customHeight="true" outlineLevel="0" collapsed="false">
      <c r="A36" s="599" t="s">
        <v>218</v>
      </c>
      <c r="B36" s="618" t="n">
        <f aca="false">SUM(B37:B46)</f>
        <v>4194.833</v>
      </c>
      <c r="C36" s="601" t="n">
        <f aca="false">(B36/$B$4)</f>
        <v>0.115060792918095</v>
      </c>
      <c r="D36" s="619" t="n">
        <f aca="false">SUM(D37:D46)</f>
        <v>3664.509</v>
      </c>
      <c r="E36" s="603" t="n">
        <f aca="false">IF(ISERROR(B36/D36-1),"         /0",(B36/D36-1))</f>
        <v>0.144718978722661</v>
      </c>
      <c r="F36" s="625" t="n">
        <f aca="false">SUM(F37:F46)</f>
        <v>26154.863</v>
      </c>
      <c r="G36" s="601" t="n">
        <f aca="false">(F36/$F$4)</f>
        <v>0.0870312991846504</v>
      </c>
      <c r="H36" s="619" t="n">
        <f aca="false">SUM(H37:H46)</f>
        <v>25422.749</v>
      </c>
      <c r="I36" s="604" t="n">
        <f aca="false">IF(ISERROR(F36/H36-1),"         /0",(F36/H36-1))</f>
        <v>0.0287975938400682</v>
      </c>
      <c r="J36" s="620"/>
      <c r="K36" s="621"/>
    </row>
    <row r="37" s="617" customFormat="true" ht="16.2" hidden="false" customHeight="true" outlineLevel="0" collapsed="false">
      <c r="A37" s="609" t="s">
        <v>55</v>
      </c>
      <c r="B37" s="623" t="n">
        <v>922.253</v>
      </c>
      <c r="C37" s="611" t="n">
        <f aca="false">(B37/$B$4)</f>
        <v>0.0252966355159054</v>
      </c>
      <c r="D37" s="624" t="n">
        <v>688.98</v>
      </c>
      <c r="E37" s="613" t="n">
        <f aca="false">IF(ISERROR(B37/D37-1),"         /0",(B37/D37-1))</f>
        <v>0.338577317193532</v>
      </c>
      <c r="F37" s="626" t="n">
        <v>5679.617</v>
      </c>
      <c r="G37" s="611" t="n">
        <f aca="false">(F37/$F$4)</f>
        <v>0.0188991411035579</v>
      </c>
      <c r="H37" s="624" t="n">
        <v>4728.534</v>
      </c>
      <c r="I37" s="614" t="n">
        <f aca="false">IF(ISERROR(F37/H37-1),"         /0",(F37/H37-1))</f>
        <v>0.201136969724655</v>
      </c>
      <c r="J37" s="615"/>
      <c r="K37" s="616"/>
    </row>
    <row r="38" s="617" customFormat="true" ht="16.2" hidden="false" customHeight="true" outlineLevel="0" collapsed="false">
      <c r="A38" s="609" t="s">
        <v>57</v>
      </c>
      <c r="B38" s="623" t="n">
        <v>633.58</v>
      </c>
      <c r="C38" s="611" t="n">
        <f aca="false">(B38/$B$4)</f>
        <v>0.01737857435017</v>
      </c>
      <c r="D38" s="624" t="n">
        <v>486.442</v>
      </c>
      <c r="E38" s="613" t="n">
        <f aca="false">IF(ISERROR(B38/D38-1),"         /0",(B38/D38-1))</f>
        <v>0.302477993265384</v>
      </c>
      <c r="F38" s="626" t="n">
        <v>3180.49</v>
      </c>
      <c r="G38" s="611" t="n">
        <f aca="false">(F38/$F$4)</f>
        <v>0.0105832011715675</v>
      </c>
      <c r="H38" s="624" t="n">
        <v>3304.117</v>
      </c>
      <c r="I38" s="614" t="n">
        <f aca="false">IF(ISERROR(F38/H38-1),"         /0",(F38/H38-1))</f>
        <v>-0.0374160479183999</v>
      </c>
      <c r="J38" s="615"/>
      <c r="K38" s="616"/>
    </row>
    <row r="39" s="617" customFormat="true" ht="16.2" hidden="false" customHeight="true" outlineLevel="0" collapsed="false">
      <c r="A39" s="609" t="s">
        <v>95</v>
      </c>
      <c r="B39" s="623" t="n">
        <v>622.918</v>
      </c>
      <c r="C39" s="611" t="n">
        <f aca="false">(B39/$B$4)</f>
        <v>0.0170861245258045</v>
      </c>
      <c r="D39" s="624" t="n">
        <v>540.048</v>
      </c>
      <c r="E39" s="613" t="n">
        <f aca="false">IF(ISERROR(B39/D39-1),"         /0",(B39/D39-1))</f>
        <v>0.153449323023139</v>
      </c>
      <c r="F39" s="626" t="n">
        <v>3943.503</v>
      </c>
      <c r="G39" s="611" t="n">
        <f aca="false">(F39/$F$4)</f>
        <v>0.0131221558846845</v>
      </c>
      <c r="H39" s="624" t="n">
        <v>3956.182</v>
      </c>
      <c r="I39" s="614" t="n">
        <f aca="false">IF(ISERROR(F39/H39-1),"         /0",(F39/H39-1))</f>
        <v>-0.00320485761271827</v>
      </c>
      <c r="J39" s="615"/>
      <c r="K39" s="616"/>
    </row>
    <row r="40" s="617" customFormat="true" ht="16.2" hidden="false" customHeight="true" outlineLevel="0" collapsed="false">
      <c r="A40" s="609" t="s">
        <v>54</v>
      </c>
      <c r="B40" s="623" t="n">
        <v>546.125</v>
      </c>
      <c r="C40" s="611" t="n">
        <f aca="false">(B40/$B$4)</f>
        <v>0.0149797561744162</v>
      </c>
      <c r="D40" s="624" t="n">
        <v>570.093</v>
      </c>
      <c r="E40" s="613" t="n">
        <f aca="false">IF(ISERROR(B40/D40-1),"         /0",(B40/D40-1))</f>
        <v>-0.0420422632798509</v>
      </c>
      <c r="F40" s="626" t="n">
        <v>3255.749</v>
      </c>
      <c r="G40" s="611" t="n">
        <f aca="false">(F40/$F$4)</f>
        <v>0.0108336283500749</v>
      </c>
      <c r="H40" s="624" t="n">
        <v>4109.664</v>
      </c>
      <c r="I40" s="614" t="n">
        <f aca="false">IF(ISERROR(F40/H40-1),"         /0",(F40/H40-1))</f>
        <v>-0.207782193386126</v>
      </c>
      <c r="J40" s="615"/>
      <c r="K40" s="616"/>
    </row>
    <row r="41" s="617" customFormat="true" ht="16.2" hidden="false" customHeight="true" outlineLevel="0" collapsed="false">
      <c r="A41" s="609" t="s">
        <v>99</v>
      </c>
      <c r="B41" s="623" t="n">
        <v>521.079</v>
      </c>
      <c r="C41" s="611" t="n">
        <f aca="false">(B41/$B$4)</f>
        <v>0.0142927651501188</v>
      </c>
      <c r="D41" s="624" t="n">
        <v>569.453</v>
      </c>
      <c r="E41" s="613" t="n">
        <f aca="false">IF(ISERROR(B41/D41-1),"         /0",(B41/D41-1))</f>
        <v>-0.0849481871199204</v>
      </c>
      <c r="F41" s="626" t="n">
        <v>3713.209</v>
      </c>
      <c r="G41" s="611" t="n">
        <f aca="false">(F41/$F$4)</f>
        <v>0.0123558438602464</v>
      </c>
      <c r="H41" s="624" t="n">
        <v>3417.179</v>
      </c>
      <c r="I41" s="614" t="n">
        <f aca="false">IF(ISERROR(F41/H41-1),"         /0",(F41/H41-1))</f>
        <v>0.0866299365646341</v>
      </c>
      <c r="J41" s="615"/>
      <c r="K41" s="616"/>
    </row>
    <row r="42" s="617" customFormat="true" ht="16.2" hidden="false" customHeight="true" outlineLevel="0" collapsed="false">
      <c r="A42" s="609" t="s">
        <v>46</v>
      </c>
      <c r="B42" s="623" t="n">
        <v>329.368</v>
      </c>
      <c r="C42" s="611" t="n">
        <f aca="false">(B42/$B$4)</f>
        <v>0.00903429129165504</v>
      </c>
      <c r="D42" s="624" t="n">
        <v>376.437</v>
      </c>
      <c r="E42" s="613" t="n">
        <f aca="false">IF(ISERROR(B42/D42-1),"         /0",(B42/D42-1))</f>
        <v>-0.125038187000746</v>
      </c>
      <c r="F42" s="626" t="n">
        <v>2177.507</v>
      </c>
      <c r="G42" s="611" t="n">
        <f aca="false">(F42/$F$4)</f>
        <v>0.00724573717681758</v>
      </c>
      <c r="H42" s="624" t="n">
        <v>1727.475</v>
      </c>
      <c r="I42" s="614" t="n">
        <f aca="false">IF(ISERROR(F42/H42-1),"         /0",(F42/H42-1))</f>
        <v>0.260514334505564</v>
      </c>
      <c r="J42" s="615"/>
      <c r="K42" s="616"/>
    </row>
    <row r="43" s="617" customFormat="true" ht="16.2" hidden="false" customHeight="true" outlineLevel="0" collapsed="false">
      <c r="A43" s="609" t="s">
        <v>102</v>
      </c>
      <c r="B43" s="623" t="n">
        <v>220.4</v>
      </c>
      <c r="C43" s="611" t="n">
        <f aca="false">(B43/$B$4)</f>
        <v>0.00604538935379506</v>
      </c>
      <c r="D43" s="624" t="n">
        <v>15.667</v>
      </c>
      <c r="E43" s="613" t="n">
        <f aca="false">IF(ISERROR(B43/D43-1),"         /0",(B43/D43-1))</f>
        <v>13.0677857917917</v>
      </c>
      <c r="F43" s="626" t="n">
        <v>1410.253</v>
      </c>
      <c r="G43" s="611" t="n">
        <f aca="false">(F43/$F$4)</f>
        <v>0.00469267037525873</v>
      </c>
      <c r="H43" s="624" t="n">
        <v>753.273</v>
      </c>
      <c r="I43" s="614" t="n">
        <f aca="false">IF(ISERROR(F43/H43-1),"         /0",(F43/H43-1))</f>
        <v>0.872167195691337</v>
      </c>
      <c r="J43" s="615"/>
      <c r="K43" s="616"/>
    </row>
    <row r="44" s="617" customFormat="true" ht="16.2" hidden="false" customHeight="true" outlineLevel="0" collapsed="false">
      <c r="A44" s="609" t="s">
        <v>68</v>
      </c>
      <c r="B44" s="623" t="n">
        <v>136.972</v>
      </c>
      <c r="C44" s="611" t="n">
        <f aca="false">(B44/$B$4)</f>
        <v>0.00375702845085307</v>
      </c>
      <c r="D44" s="624" t="n">
        <v>216.603</v>
      </c>
      <c r="E44" s="613" t="n">
        <f aca="false">IF(ISERROR(B44/D44-1),"         /0",(B44/D44-1))</f>
        <v>-0.367635720650222</v>
      </c>
      <c r="F44" s="626" t="n">
        <v>1064.72</v>
      </c>
      <c r="G44" s="611" t="n">
        <f aca="false">(F44/$F$4)</f>
        <v>0.00354289620511034</v>
      </c>
      <c r="H44" s="624" t="n">
        <v>1654.877</v>
      </c>
      <c r="I44" s="614" t="n">
        <f aca="false">IF(ISERROR(F44/H44-1),"         /0",(F44/H44-1))</f>
        <v>-0.35661683617574</v>
      </c>
      <c r="J44" s="615"/>
      <c r="K44" s="616"/>
    </row>
    <row r="45" s="617" customFormat="true" ht="16.2" hidden="false" customHeight="true" outlineLevel="0" collapsed="false">
      <c r="A45" s="609" t="s">
        <v>47</v>
      </c>
      <c r="B45" s="623" t="n">
        <v>104.662</v>
      </c>
      <c r="C45" s="611" t="n">
        <f aca="false">(B45/$B$4)</f>
        <v>0.00287079192625634</v>
      </c>
      <c r="D45" s="624" t="n">
        <v>32.026</v>
      </c>
      <c r="E45" s="613" t="n">
        <f aca="false">IF(ISERROR(B45/D45-1),"         /0",(B45/D45-1))</f>
        <v>2.26803222381815</v>
      </c>
      <c r="F45" s="626" t="n">
        <v>611.519</v>
      </c>
      <c r="G45" s="611" t="n">
        <f aca="false">(F45/$F$4)</f>
        <v>0.00203485267906386</v>
      </c>
      <c r="H45" s="624" t="n">
        <v>275.667</v>
      </c>
      <c r="I45" s="614" t="n">
        <f aca="false">IF(ISERROR(F45/H45-1),"         /0",(F45/H45-1))</f>
        <v>1.21832500807133</v>
      </c>
      <c r="J45" s="615"/>
      <c r="K45" s="616"/>
    </row>
    <row r="46" s="617" customFormat="true" ht="16.2" hidden="false" customHeight="true" outlineLevel="0" collapsed="false">
      <c r="A46" s="609" t="s">
        <v>89</v>
      </c>
      <c r="B46" s="623" t="n">
        <v>157.476</v>
      </c>
      <c r="C46" s="611" t="n">
        <f aca="false">(B46/$B$4)</f>
        <v>0.00431943617912083</v>
      </c>
      <c r="D46" s="624" t="n">
        <v>168.76</v>
      </c>
      <c r="E46" s="613" t="n">
        <f aca="false">IF(ISERROR(B46/D46-1),"         /0",(B46/D46-1))</f>
        <v>-0.0668641858260251</v>
      </c>
      <c r="F46" s="626" t="n">
        <v>1118.296</v>
      </c>
      <c r="G46" s="611" t="n">
        <f aca="false">(F46/$F$4)</f>
        <v>0.00372117237826854</v>
      </c>
      <c r="H46" s="624" t="n">
        <v>1495.781</v>
      </c>
      <c r="I46" s="614" t="n">
        <f aca="false">IF(ISERROR(F46/H46-1),"         /0",(F46/H46-1))</f>
        <v>-0.252366489479409</v>
      </c>
      <c r="J46" s="615"/>
      <c r="K46" s="616"/>
    </row>
    <row r="47" s="622" customFormat="true" ht="16.2" hidden="false" customHeight="true" outlineLevel="0" collapsed="false">
      <c r="A47" s="599" t="s">
        <v>192</v>
      </c>
      <c r="B47" s="618" t="n">
        <f aca="false">SUM(B48:B51)</f>
        <v>2226.879</v>
      </c>
      <c r="C47" s="601" t="n">
        <f aca="false">(B47/$B$4)</f>
        <v>0.061081445548048</v>
      </c>
      <c r="D47" s="619" t="n">
        <f aca="false">SUM(D48:D51)</f>
        <v>1014.84</v>
      </c>
      <c r="E47" s="603" t="n">
        <f aca="false">IF(ISERROR(B47/D47-1),"         /0",(B47/D47-1))</f>
        <v>1.19431536005676</v>
      </c>
      <c r="F47" s="625" t="n">
        <f aca="false">SUM(F48:F51)</f>
        <v>12262.109</v>
      </c>
      <c r="G47" s="601" t="n">
        <f aca="false">(F47/$F$4)</f>
        <v>0.0408026330328625</v>
      </c>
      <c r="H47" s="619" t="n">
        <f aca="false">SUM(H48:H51)</f>
        <v>7589.609</v>
      </c>
      <c r="I47" s="604" t="n">
        <f aca="false">IF(ISERROR(F47/H47-1),"         /0",(F47/H47-1))</f>
        <v>0.615644363233995</v>
      </c>
      <c r="J47" s="620"/>
      <c r="K47" s="621"/>
    </row>
    <row r="48" s="617" customFormat="true" ht="16.2" hidden="false" customHeight="true" outlineLevel="0" collapsed="false">
      <c r="A48" s="609" t="s">
        <v>55</v>
      </c>
      <c r="B48" s="623" t="n">
        <v>2101.335</v>
      </c>
      <c r="C48" s="611" t="n">
        <f aca="false">(B48/$B$4)</f>
        <v>0.0576378776667738</v>
      </c>
      <c r="D48" s="624" t="n">
        <v>952.505</v>
      </c>
      <c r="E48" s="613" t="n">
        <f aca="false">IF(ISERROR(B48/D48-1),"         /0",(B48/D48-1))</f>
        <v>1.20611440359893</v>
      </c>
      <c r="F48" s="626" t="n">
        <v>11471.921</v>
      </c>
      <c r="G48" s="611" t="n">
        <f aca="false">(F48/$F$4)</f>
        <v>0.0381732524759802</v>
      </c>
      <c r="H48" s="624" t="n">
        <v>7175.729</v>
      </c>
      <c r="I48" s="614" t="n">
        <f aca="false">IF(ISERROR(F48/H48-1),"         /0",(F48/H48-1))</f>
        <v>0.598711573416443</v>
      </c>
      <c r="J48" s="615"/>
      <c r="K48" s="616"/>
    </row>
    <row r="49" s="617" customFormat="true" ht="16.2" hidden="false" customHeight="true" outlineLevel="0" collapsed="false">
      <c r="A49" s="609" t="s">
        <v>54</v>
      </c>
      <c r="B49" s="623" t="n">
        <v>80.082</v>
      </c>
      <c r="C49" s="611" t="n">
        <f aca="false">(B49/$B$4)</f>
        <v>0.00219658289578319</v>
      </c>
      <c r="D49" s="624"/>
      <c r="E49" s="613" t="str">
        <f aca="false">IF(ISERROR(B49/D49-1),"         /0",(B49/D49-1))</f>
        <v>         /0</v>
      </c>
      <c r="F49" s="626" t="n">
        <v>374.294</v>
      </c>
      <c r="G49" s="611" t="n">
        <f aca="false">(F49/$F$4)</f>
        <v>0.00124547748910096</v>
      </c>
      <c r="H49" s="624"/>
      <c r="I49" s="614" t="str">
        <f aca="false">IF(ISERROR(F49/H49-1),"         /0",(F49/H49-1))</f>
        <v>         /0</v>
      </c>
      <c r="J49" s="615"/>
      <c r="K49" s="616"/>
    </row>
    <row r="50" s="617" customFormat="true" ht="16.2" hidden="false" customHeight="true" outlineLevel="0" collapsed="false">
      <c r="A50" s="609" t="s">
        <v>85</v>
      </c>
      <c r="B50" s="623" t="n">
        <v>27.115</v>
      </c>
      <c r="C50" s="611" t="n">
        <f aca="false">(B50/$B$4)</f>
        <v>0.000743741979710313</v>
      </c>
      <c r="D50" s="624" t="n">
        <v>25.049</v>
      </c>
      <c r="E50" s="613" t="n">
        <f aca="false">IF(ISERROR(B50/D50-1),"         /0",(B50/D50-1))</f>
        <v>0.0824783424488003</v>
      </c>
      <c r="F50" s="626" t="n">
        <v>253.554</v>
      </c>
      <c r="G50" s="611" t="n">
        <f aca="false">(F50/$F$4)</f>
        <v>0.000843710557132906</v>
      </c>
      <c r="H50" s="624" t="n">
        <v>154.935</v>
      </c>
      <c r="I50" s="614" t="n">
        <f aca="false">IF(ISERROR(F50/H50-1),"         /0",(F50/H50-1))</f>
        <v>0.636518540032917</v>
      </c>
      <c r="J50" s="615"/>
      <c r="K50" s="616"/>
    </row>
    <row r="51" s="617" customFormat="true" ht="16.2" hidden="false" customHeight="true" outlineLevel="0" collapsed="false">
      <c r="A51" s="609" t="s">
        <v>89</v>
      </c>
      <c r="B51" s="623" t="n">
        <v>18.347</v>
      </c>
      <c r="C51" s="611" t="n">
        <f aca="false">(B51/$B$4)</f>
        <v>0.000503243005780753</v>
      </c>
      <c r="D51" s="624" t="n">
        <v>37.286</v>
      </c>
      <c r="E51" s="613" t="n">
        <f aca="false">IF(ISERROR(B51/D51-1),"         /0",(B51/D51-1))</f>
        <v>-0.507938636485544</v>
      </c>
      <c r="F51" s="626" t="n">
        <v>162.34</v>
      </c>
      <c r="G51" s="611" t="n">
        <f aca="false">(F51/$F$4)</f>
        <v>0.000540192510648446</v>
      </c>
      <c r="H51" s="624" t="n">
        <v>258.945</v>
      </c>
      <c r="I51" s="614" t="n">
        <f aca="false">IF(ISERROR(F51/H51-1),"         /0",(F51/H51-1))</f>
        <v>-0.373071501670239</v>
      </c>
      <c r="J51" s="615"/>
      <c r="K51" s="616"/>
    </row>
    <row r="52" s="622" customFormat="true" ht="16.2" hidden="false" customHeight="true" outlineLevel="0" collapsed="false">
      <c r="A52" s="627" t="s">
        <v>198</v>
      </c>
      <c r="B52" s="628" t="n">
        <v>18.017</v>
      </c>
      <c r="C52" s="629" t="n">
        <f aca="false">(B52/$B$4)</f>
        <v>0.000494191379252838</v>
      </c>
      <c r="D52" s="630" t="n">
        <v>28.743</v>
      </c>
      <c r="E52" s="631" t="n">
        <f aca="false">IF(ISERROR(B52/D52-1),"         /0",(B52/D52-1))</f>
        <v>-0.373169119437776</v>
      </c>
      <c r="F52" s="632" t="n">
        <v>208.879</v>
      </c>
      <c r="G52" s="629" t="n">
        <f aca="false">(F52/$F$4)</f>
        <v>0.000695052799259189</v>
      </c>
      <c r="H52" s="630" t="n">
        <v>217.119</v>
      </c>
      <c r="I52" s="631" t="n">
        <f aca="false">IF(ISERROR(F52/H52-1),"         /0",(F52/H52-1))</f>
        <v>-0.03795153809662</v>
      </c>
      <c r="J52" s="620"/>
      <c r="K52" s="621"/>
    </row>
    <row r="53" s="617" customFormat="true" ht="13.1" hidden="false" customHeight="false" outlineLevel="0" collapsed="false">
      <c r="A53" s="633" t="s">
        <v>243</v>
      </c>
      <c r="B53" s="634"/>
      <c r="C53" s="635"/>
      <c r="D53" s="634"/>
      <c r="E53" s="635"/>
      <c r="F53" s="634"/>
      <c r="G53" s="635"/>
      <c r="H53" s="634"/>
      <c r="I53" s="635"/>
      <c r="K53" s="616"/>
    </row>
    <row r="54" s="617" customFormat="true" ht="13.1" hidden="false" customHeight="false" outlineLevel="0" collapsed="false">
      <c r="B54" s="634"/>
      <c r="C54" s="635"/>
      <c r="D54" s="634"/>
      <c r="E54" s="635"/>
      <c r="F54" s="634"/>
      <c r="G54" s="635"/>
      <c r="H54" s="634"/>
      <c r="I54" s="635"/>
      <c r="K54" s="616"/>
    </row>
    <row r="55" s="617" customFormat="true" ht="13.1" hidden="false" customHeight="false" outlineLevel="0" collapsed="false">
      <c r="B55" s="634"/>
      <c r="C55" s="635"/>
      <c r="D55" s="634"/>
      <c r="E55" s="635"/>
      <c r="F55" s="634"/>
      <c r="G55" s="635"/>
      <c r="H55" s="634"/>
      <c r="I55" s="635"/>
      <c r="K55" s="616"/>
    </row>
    <row r="56" s="617" customFormat="true" ht="13.1" hidden="false" customHeight="false" outlineLevel="0" collapsed="false">
      <c r="B56" s="634"/>
      <c r="C56" s="635"/>
      <c r="D56" s="634"/>
      <c r="E56" s="635"/>
      <c r="F56" s="634"/>
      <c r="G56" s="635"/>
      <c r="H56" s="634"/>
      <c r="I56" s="635"/>
      <c r="K56" s="616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7" colorId="64" zoomScale="88" zoomScaleNormal="88" zoomScalePageLayoutView="100" workbookViewId="0">
      <selection pane="topLeft" activeCell="B6" activeCellId="0" sqref="B6"/>
    </sheetView>
  </sheetViews>
  <sheetFormatPr defaultColWidth="7.9921875" defaultRowHeight="13.1" zeroHeight="false" outlineLevelRow="0" outlineLevelCol="0"/>
  <cols>
    <col collapsed="false" customWidth="true" hidden="false" outlineLevel="0" max="1" min="1" style="636" width="15.99"/>
    <col collapsed="false" customWidth="true" hidden="false" outlineLevel="0" max="2" min="2" style="636" width="7.61"/>
    <col collapsed="false" customWidth="true" hidden="false" outlineLevel="0" max="4" min="3" style="636" width="8.74"/>
    <col collapsed="false" customWidth="true" hidden="false" outlineLevel="0" max="5" min="5" style="636" width="8.37"/>
    <col collapsed="false" customWidth="true" hidden="false" outlineLevel="0" max="6" min="6" style="636" width="8.12"/>
    <col collapsed="false" customWidth="true" hidden="false" outlineLevel="0" max="7" min="7" style="636" width="8.61"/>
    <col collapsed="false" customWidth="true" hidden="false" outlineLevel="0" max="8" min="8" style="636" width="9.12"/>
    <col collapsed="false" customWidth="true" hidden="false" outlineLevel="0" max="9" min="9" style="636" width="7.5"/>
    <col collapsed="false" customWidth="true" hidden="false" outlineLevel="0" max="10" min="10" style="636" width="9.24"/>
    <col collapsed="false" customWidth="true" hidden="false" outlineLevel="0" max="11" min="11" style="636" width="9.74"/>
    <col collapsed="false" customWidth="true" hidden="false" outlineLevel="0" max="12" min="12" style="636" width="8.74"/>
    <col collapsed="false" customWidth="true" hidden="false" outlineLevel="0" max="13" min="13" style="636" width="8.37"/>
    <col collapsed="false" customWidth="true" hidden="false" outlineLevel="0" max="15" min="14" style="636" width="8.99"/>
    <col collapsed="false" customWidth="true" hidden="false" outlineLevel="0" max="16" min="16" style="636" width="8.87"/>
    <col collapsed="false" customWidth="true" hidden="false" outlineLevel="0" max="17" min="17" style="636" width="8.12"/>
    <col collapsed="false" customWidth="false" hidden="false" outlineLevel="0" max="257" min="18" style="636" width="7.99"/>
  </cols>
  <sheetData>
    <row r="1" customFormat="false" ht="24" hidden="false" customHeight="true" outlineLevel="0" collapsed="false">
      <c r="A1" s="637" t="s">
        <v>24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</row>
    <row r="2" customFormat="false" ht="15.85" hidden="false" customHeight="true" outlineLevel="0" collapsed="false">
      <c r="A2" s="638" t="s">
        <v>245</v>
      </c>
      <c r="B2" s="639" t="s">
        <v>37</v>
      </c>
      <c r="C2" s="639"/>
      <c r="D2" s="639"/>
      <c r="E2" s="639"/>
      <c r="F2" s="639"/>
      <c r="G2" s="639"/>
      <c r="H2" s="639"/>
      <c r="I2" s="639"/>
      <c r="J2" s="639" t="s">
        <v>38</v>
      </c>
      <c r="K2" s="639"/>
      <c r="L2" s="639"/>
      <c r="M2" s="639"/>
      <c r="N2" s="639"/>
      <c r="O2" s="639"/>
      <c r="P2" s="639"/>
      <c r="Q2" s="639"/>
    </row>
    <row r="3" s="644" customFormat="true" ht="26.2" hidden="false" customHeight="true" outlineLevel="0" collapsed="false">
      <c r="A3" s="638"/>
      <c r="B3" s="640" t="s">
        <v>39</v>
      </c>
      <c r="C3" s="640"/>
      <c r="D3" s="640"/>
      <c r="E3" s="641" t="s">
        <v>40</v>
      </c>
      <c r="F3" s="640" t="s">
        <v>41</v>
      </c>
      <c r="G3" s="640"/>
      <c r="H3" s="640"/>
      <c r="I3" s="642" t="s">
        <v>42</v>
      </c>
      <c r="J3" s="643" t="s">
        <v>230</v>
      </c>
      <c r="K3" s="643"/>
      <c r="L3" s="643"/>
      <c r="M3" s="641" t="s">
        <v>40</v>
      </c>
      <c r="N3" s="643" t="s">
        <v>44</v>
      </c>
      <c r="O3" s="643"/>
      <c r="P3" s="643"/>
      <c r="Q3" s="641" t="s">
        <v>42</v>
      </c>
    </row>
    <row r="4" s="644" customFormat="true" ht="26.95" hidden="false" customHeight="false" outlineLevel="0" collapsed="false">
      <c r="A4" s="638"/>
      <c r="B4" s="645" t="s">
        <v>8</v>
      </c>
      <c r="C4" s="646" t="s">
        <v>9</v>
      </c>
      <c r="D4" s="646" t="s">
        <v>10</v>
      </c>
      <c r="E4" s="641"/>
      <c r="F4" s="645" t="s">
        <v>8</v>
      </c>
      <c r="G4" s="646" t="s">
        <v>9</v>
      </c>
      <c r="H4" s="646" t="s">
        <v>10</v>
      </c>
      <c r="I4" s="642"/>
      <c r="J4" s="645" t="s">
        <v>8</v>
      </c>
      <c r="K4" s="646" t="s">
        <v>9</v>
      </c>
      <c r="L4" s="646" t="s">
        <v>10</v>
      </c>
      <c r="M4" s="641"/>
      <c r="N4" s="645" t="s">
        <v>8</v>
      </c>
      <c r="O4" s="646" t="s">
        <v>9</v>
      </c>
      <c r="P4" s="646" t="s">
        <v>10</v>
      </c>
      <c r="Q4" s="641"/>
    </row>
    <row r="5" s="652" customFormat="true" ht="18" hidden="false" customHeight="true" outlineLevel="0" collapsed="false">
      <c r="A5" s="647" t="s">
        <v>45</v>
      </c>
      <c r="B5" s="648" t="n">
        <f aca="false">SUM(B6:B40)</f>
        <v>768089</v>
      </c>
      <c r="C5" s="649" t="n">
        <f aca="false">SUM(C6:C40)</f>
        <v>768089</v>
      </c>
      <c r="D5" s="650" t="n">
        <f aca="false">C5+B5</f>
        <v>1536178</v>
      </c>
      <c r="E5" s="651" t="n">
        <f aca="false">D5/$D$5</f>
        <v>1</v>
      </c>
      <c r="F5" s="648" t="n">
        <f aca="false">SUM(F6:F40)</f>
        <v>753587</v>
      </c>
      <c r="G5" s="649" t="n">
        <f aca="false">SUM(G6:G40)</f>
        <v>753587</v>
      </c>
      <c r="H5" s="650" t="n">
        <f aca="false">G5+F5</f>
        <v>1507174</v>
      </c>
      <c r="I5" s="651" t="n">
        <f aca="false">(D5/H5-1)</f>
        <v>0.0192439625418166</v>
      </c>
      <c r="J5" s="648" t="n">
        <f aca="false">SUM(J6:J40)</f>
        <v>4959384</v>
      </c>
      <c r="K5" s="649" t="n">
        <f aca="false">SUM(K6:K40)</f>
        <v>4959384</v>
      </c>
      <c r="L5" s="650" t="n">
        <f aca="false">K5+J5</f>
        <v>9918768</v>
      </c>
      <c r="M5" s="651" t="n">
        <f aca="false">L5/$L$5</f>
        <v>1</v>
      </c>
      <c r="N5" s="648" t="n">
        <f aca="false">SUM(N6:N40)</f>
        <v>4602571</v>
      </c>
      <c r="O5" s="649" t="n">
        <f aca="false">SUM(O6:O40)</f>
        <v>4602571</v>
      </c>
      <c r="P5" s="650" t="n">
        <f aca="false">O5+N5</f>
        <v>9205142</v>
      </c>
      <c r="Q5" s="651" t="n">
        <f aca="false">(L5/P5-1)</f>
        <v>0.0775247139044677</v>
      </c>
    </row>
    <row r="6" s="652" customFormat="true" ht="18" hidden="false" customHeight="true" outlineLevel="0" collapsed="false">
      <c r="A6" s="653" t="s">
        <v>246</v>
      </c>
      <c r="B6" s="654" t="n">
        <v>275773</v>
      </c>
      <c r="C6" s="655" t="n">
        <v>292186</v>
      </c>
      <c r="D6" s="655" t="n">
        <f aca="false">C6+B6</f>
        <v>567959</v>
      </c>
      <c r="E6" s="656" t="n">
        <f aca="false">D6/$D$5</f>
        <v>0.369722128555415</v>
      </c>
      <c r="F6" s="654" t="n">
        <v>269709</v>
      </c>
      <c r="G6" s="655" t="n">
        <v>277378</v>
      </c>
      <c r="H6" s="655" t="n">
        <f aca="false">G6+F6</f>
        <v>547087</v>
      </c>
      <c r="I6" s="656" t="n">
        <f aca="false">(D6/H6-1)</f>
        <v>0.0381511532900618</v>
      </c>
      <c r="J6" s="654" t="n">
        <v>1842128</v>
      </c>
      <c r="K6" s="655" t="n">
        <v>1883072</v>
      </c>
      <c r="L6" s="655" t="n">
        <f aca="false">K6+J6</f>
        <v>3725200</v>
      </c>
      <c r="M6" s="656" t="n">
        <f aca="false">L6/$L$5</f>
        <v>0.375570837023308</v>
      </c>
      <c r="N6" s="655" t="n">
        <v>1684139</v>
      </c>
      <c r="O6" s="655" t="n">
        <v>1766259</v>
      </c>
      <c r="P6" s="655" t="n">
        <f aca="false">O6+N6</f>
        <v>3450398</v>
      </c>
      <c r="Q6" s="656" t="n">
        <f aca="false">(L6/P6-1)</f>
        <v>0.079643565756762</v>
      </c>
    </row>
    <row r="7" s="652" customFormat="true" ht="18" hidden="false" customHeight="true" outlineLevel="0" collapsed="false">
      <c r="A7" s="653" t="s">
        <v>247</v>
      </c>
      <c r="B7" s="654" t="n">
        <v>82356</v>
      </c>
      <c r="C7" s="655" t="n">
        <v>78282</v>
      </c>
      <c r="D7" s="655" t="n">
        <f aca="false">C7+B7</f>
        <v>160638</v>
      </c>
      <c r="E7" s="656" t="n">
        <f aca="false">D7/$D$5</f>
        <v>0.104569913122047</v>
      </c>
      <c r="F7" s="654" t="n">
        <v>82519</v>
      </c>
      <c r="G7" s="655" t="n">
        <v>77839</v>
      </c>
      <c r="H7" s="655" t="n">
        <f aca="false">G7+F7</f>
        <v>160358</v>
      </c>
      <c r="I7" s="656" t="n">
        <f aca="false">(D7/H7-1)</f>
        <v>0.00174609311665153</v>
      </c>
      <c r="J7" s="654" t="n">
        <v>501771</v>
      </c>
      <c r="K7" s="655" t="n">
        <v>493675</v>
      </c>
      <c r="L7" s="655" t="n">
        <f aca="false">K7+J7</f>
        <v>995446</v>
      </c>
      <c r="M7" s="656" t="n">
        <f aca="false">L7/$L$5</f>
        <v>0.100359843077285</v>
      </c>
      <c r="N7" s="655" t="n">
        <v>491298</v>
      </c>
      <c r="O7" s="655" t="n">
        <v>470199</v>
      </c>
      <c r="P7" s="655" t="n">
        <f aca="false">O7+N7</f>
        <v>961497</v>
      </c>
      <c r="Q7" s="656" t="n">
        <f aca="false">(L7/P7-1)</f>
        <v>0.0353084825017656</v>
      </c>
    </row>
    <row r="8" s="652" customFormat="true" ht="18" hidden="false" customHeight="true" outlineLevel="0" collapsed="false">
      <c r="A8" s="653" t="s">
        <v>248</v>
      </c>
      <c r="B8" s="654" t="n">
        <v>66593</v>
      </c>
      <c r="C8" s="655" t="n">
        <v>71272</v>
      </c>
      <c r="D8" s="655" t="n">
        <f aca="false">C8+B8</f>
        <v>137865</v>
      </c>
      <c r="E8" s="656" t="n">
        <f aca="false">D8/$D$5</f>
        <v>0.0897454591850684</v>
      </c>
      <c r="F8" s="654" t="n">
        <v>68184</v>
      </c>
      <c r="G8" s="655" t="n">
        <v>74274</v>
      </c>
      <c r="H8" s="655" t="n">
        <f aca="false">G8+F8</f>
        <v>142458</v>
      </c>
      <c r="I8" s="656" t="n">
        <f aca="false">(D8/H8-1)</f>
        <v>-0.0322410815819399</v>
      </c>
      <c r="J8" s="654" t="n">
        <v>455732</v>
      </c>
      <c r="K8" s="655" t="n">
        <v>465143</v>
      </c>
      <c r="L8" s="655" t="n">
        <f aca="false">K8+J8</f>
        <v>920875</v>
      </c>
      <c r="M8" s="656" t="n">
        <f aca="false">L8/$L$5</f>
        <v>0.0928416714656498</v>
      </c>
      <c r="N8" s="655" t="n">
        <v>447277</v>
      </c>
      <c r="O8" s="655" t="n">
        <v>451119</v>
      </c>
      <c r="P8" s="655" t="n">
        <f aca="false">O8+N8</f>
        <v>898396</v>
      </c>
      <c r="Q8" s="656" t="n">
        <f aca="false">(L8/P8-1)</f>
        <v>0.0250212601124671</v>
      </c>
    </row>
    <row r="9" s="652" customFormat="true" ht="18" hidden="false" customHeight="true" outlineLevel="0" collapsed="false">
      <c r="A9" s="653" t="s">
        <v>249</v>
      </c>
      <c r="B9" s="654" t="n">
        <v>47609</v>
      </c>
      <c r="C9" s="655" t="n">
        <v>42638</v>
      </c>
      <c r="D9" s="655" t="n">
        <f aca="false">C9+B9</f>
        <v>90247</v>
      </c>
      <c r="E9" s="656" t="n">
        <f aca="false">D9/$D$5</f>
        <v>0.0587477492842626</v>
      </c>
      <c r="F9" s="654" t="n">
        <v>48056</v>
      </c>
      <c r="G9" s="655" t="n">
        <v>44995</v>
      </c>
      <c r="H9" s="655" t="n">
        <f aca="false">G9+F9</f>
        <v>93051</v>
      </c>
      <c r="I9" s="656" t="n">
        <f aca="false">(D9/H9-1)</f>
        <v>-0.0301340125307628</v>
      </c>
      <c r="J9" s="654" t="n">
        <v>296611</v>
      </c>
      <c r="K9" s="655" t="n">
        <v>278357</v>
      </c>
      <c r="L9" s="655" t="n">
        <f aca="false">K9+J9</f>
        <v>574968</v>
      </c>
      <c r="M9" s="656" t="n">
        <f aca="false">L9/$L$5</f>
        <v>0.0579676830832216</v>
      </c>
      <c r="N9" s="655" t="n">
        <v>276846</v>
      </c>
      <c r="O9" s="655" t="n">
        <v>262068</v>
      </c>
      <c r="P9" s="655" t="n">
        <f aca="false">O9+N9</f>
        <v>538914</v>
      </c>
      <c r="Q9" s="656" t="n">
        <f aca="false">(L9/P9-1)</f>
        <v>0.0669012124383481</v>
      </c>
    </row>
    <row r="10" s="652" customFormat="true" ht="18" hidden="false" customHeight="true" outlineLevel="0" collapsed="false">
      <c r="A10" s="653" t="s">
        <v>250</v>
      </c>
      <c r="B10" s="654" t="n">
        <v>36847</v>
      </c>
      <c r="C10" s="655" t="n">
        <v>34739</v>
      </c>
      <c r="D10" s="655" t="n">
        <f aca="false">C10+B10</f>
        <v>71586</v>
      </c>
      <c r="E10" s="656" t="n">
        <f aca="false">D10/$D$5</f>
        <v>0.0466000684816473</v>
      </c>
      <c r="F10" s="654" t="n">
        <v>37129</v>
      </c>
      <c r="G10" s="655" t="n">
        <v>35542</v>
      </c>
      <c r="H10" s="655" t="n">
        <f aca="false">G10+F10</f>
        <v>72671</v>
      </c>
      <c r="I10" s="656" t="n">
        <f aca="false">(D10/H10-1)</f>
        <v>-0.0149303023214212</v>
      </c>
      <c r="J10" s="654" t="n">
        <v>247366</v>
      </c>
      <c r="K10" s="655" t="n">
        <v>236532</v>
      </c>
      <c r="L10" s="655" t="n">
        <f aca="false">K10+J10</f>
        <v>483898</v>
      </c>
      <c r="M10" s="656" t="n">
        <f aca="false">L10/$L$5</f>
        <v>0.0487860992413574</v>
      </c>
      <c r="N10" s="655" t="n">
        <v>217852</v>
      </c>
      <c r="O10" s="655" t="n">
        <v>205954</v>
      </c>
      <c r="P10" s="655" t="n">
        <f aca="false">O10+N10</f>
        <v>423806</v>
      </c>
      <c r="Q10" s="656" t="n">
        <f aca="false">(L10/P10-1)</f>
        <v>0.141791291298377</v>
      </c>
    </row>
    <row r="11" s="652" customFormat="true" ht="18" hidden="false" customHeight="true" outlineLevel="0" collapsed="false">
      <c r="A11" s="653" t="s">
        <v>251</v>
      </c>
      <c r="B11" s="654" t="n">
        <v>33399</v>
      </c>
      <c r="C11" s="655" t="n">
        <v>35148</v>
      </c>
      <c r="D11" s="655" t="n">
        <f aca="false">C11+B11</f>
        <v>68547</v>
      </c>
      <c r="E11" s="656" t="n">
        <f aca="false">D11/$D$5</f>
        <v>0.0446217821111876</v>
      </c>
      <c r="F11" s="654" t="n">
        <v>29833</v>
      </c>
      <c r="G11" s="655" t="n">
        <v>32051</v>
      </c>
      <c r="H11" s="655" t="n">
        <f aca="false">G11+F11</f>
        <v>61884</v>
      </c>
      <c r="I11" s="656" t="n">
        <f aca="false">(D11/H11-1)</f>
        <v>0.107669187512119</v>
      </c>
      <c r="J11" s="654" t="n">
        <v>212084</v>
      </c>
      <c r="K11" s="655" t="n">
        <v>221933</v>
      </c>
      <c r="L11" s="655" t="n">
        <f aca="false">K11+J11</f>
        <v>434017</v>
      </c>
      <c r="M11" s="656" t="n">
        <f aca="false">L11/$L$5</f>
        <v>0.0437571480651629</v>
      </c>
      <c r="N11" s="655" t="n">
        <v>197728</v>
      </c>
      <c r="O11" s="655" t="n">
        <v>206491</v>
      </c>
      <c r="P11" s="655" t="n">
        <f aca="false">O11+N11</f>
        <v>404219</v>
      </c>
      <c r="Q11" s="656" t="n">
        <f aca="false">(L11/P11-1)</f>
        <v>0.0737174650375168</v>
      </c>
    </row>
    <row r="12" s="652" customFormat="true" ht="18" hidden="false" customHeight="true" outlineLevel="0" collapsed="false">
      <c r="A12" s="653" t="s">
        <v>252</v>
      </c>
      <c r="B12" s="654" t="n">
        <v>34584</v>
      </c>
      <c r="C12" s="655" t="n">
        <v>31300</v>
      </c>
      <c r="D12" s="655" t="n">
        <f aca="false">C12+B12</f>
        <v>65884</v>
      </c>
      <c r="E12" s="656" t="n">
        <f aca="false">D12/$D$5</f>
        <v>0.0428882590428974</v>
      </c>
      <c r="F12" s="654" t="n">
        <v>35477</v>
      </c>
      <c r="G12" s="655" t="n">
        <v>33720</v>
      </c>
      <c r="H12" s="655" t="n">
        <f aca="false">G12+F12</f>
        <v>69197</v>
      </c>
      <c r="I12" s="656" t="n">
        <f aca="false">(D12/H12-1)</f>
        <v>-0.0478777981704409</v>
      </c>
      <c r="J12" s="654" t="n">
        <v>188176</v>
      </c>
      <c r="K12" s="655" t="n">
        <v>196505</v>
      </c>
      <c r="L12" s="655" t="n">
        <f aca="false">K12+J12</f>
        <v>384681</v>
      </c>
      <c r="M12" s="656" t="n">
        <f aca="false">L12/$L$5</f>
        <v>0.0387831432290785</v>
      </c>
      <c r="N12" s="655" t="n">
        <v>170084</v>
      </c>
      <c r="O12" s="655" t="n">
        <v>171891</v>
      </c>
      <c r="P12" s="655" t="n">
        <f aca="false">O12+N12</f>
        <v>341975</v>
      </c>
      <c r="Q12" s="656" t="n">
        <f aca="false">(L12/P12-1)</f>
        <v>0.124880473718839</v>
      </c>
    </row>
    <row r="13" s="652" customFormat="true" ht="18" hidden="false" customHeight="true" outlineLevel="0" collapsed="false">
      <c r="A13" s="653" t="s">
        <v>253</v>
      </c>
      <c r="B13" s="654" t="n">
        <v>24068</v>
      </c>
      <c r="C13" s="655" t="n">
        <v>24719</v>
      </c>
      <c r="D13" s="655" t="n">
        <f aca="false">C13+B13</f>
        <v>48787</v>
      </c>
      <c r="E13" s="656" t="n">
        <f aca="false">D13/$D$5</f>
        <v>0.0317586894227101</v>
      </c>
      <c r="F13" s="654" t="n">
        <v>21875</v>
      </c>
      <c r="G13" s="655" t="n">
        <v>22936</v>
      </c>
      <c r="H13" s="655" t="n">
        <f aca="false">G13+F13</f>
        <v>44811</v>
      </c>
      <c r="I13" s="656" t="n">
        <f aca="false">(D13/H13-1)</f>
        <v>0.0887282140545849</v>
      </c>
      <c r="J13" s="654" t="n">
        <v>156674</v>
      </c>
      <c r="K13" s="655" t="n">
        <v>162502</v>
      </c>
      <c r="L13" s="655" t="n">
        <f aca="false">K13+J13</f>
        <v>319176</v>
      </c>
      <c r="M13" s="656" t="n">
        <f aca="false">L13/$L$5</f>
        <v>0.0321789964237494</v>
      </c>
      <c r="N13" s="655" t="n">
        <v>143995</v>
      </c>
      <c r="O13" s="655" t="n">
        <v>144389</v>
      </c>
      <c r="P13" s="655" t="n">
        <f aca="false">O13+N13</f>
        <v>288384</v>
      </c>
      <c r="Q13" s="656" t="n">
        <f aca="false">(L13/P13-1)</f>
        <v>0.106774300932091</v>
      </c>
    </row>
    <row r="14" s="652" customFormat="true" ht="18" hidden="false" customHeight="true" outlineLevel="0" collapsed="false">
      <c r="A14" s="653" t="s">
        <v>254</v>
      </c>
      <c r="B14" s="654" t="n">
        <v>19579</v>
      </c>
      <c r="C14" s="655" t="n">
        <v>20936</v>
      </c>
      <c r="D14" s="655" t="n">
        <f aca="false">C14+B14</f>
        <v>40515</v>
      </c>
      <c r="E14" s="656" t="n">
        <f aca="false">D14/$D$5</f>
        <v>0.0263738967749831</v>
      </c>
      <c r="F14" s="654" t="n">
        <v>19840</v>
      </c>
      <c r="G14" s="655" t="n">
        <v>20490</v>
      </c>
      <c r="H14" s="655" t="n">
        <f aca="false">G14+F14</f>
        <v>40330</v>
      </c>
      <c r="I14" s="656" t="n">
        <f aca="false">(D14/H14-1)</f>
        <v>0.00458715596330284</v>
      </c>
      <c r="J14" s="654" t="n">
        <v>133375</v>
      </c>
      <c r="K14" s="655" t="n">
        <v>131962</v>
      </c>
      <c r="L14" s="655" t="n">
        <f aca="false">K14+J14</f>
        <v>265337</v>
      </c>
      <c r="M14" s="656" t="n">
        <f aca="false">L14/$L$5</f>
        <v>0.026751003753692</v>
      </c>
      <c r="N14" s="655" t="n">
        <v>132901</v>
      </c>
      <c r="O14" s="655" t="n">
        <v>122998</v>
      </c>
      <c r="P14" s="655" t="n">
        <f aca="false">O14+N14</f>
        <v>255899</v>
      </c>
      <c r="Q14" s="656" t="n">
        <f aca="false">(L14/P14-1)</f>
        <v>0.0368817384983919</v>
      </c>
    </row>
    <row r="15" s="652" customFormat="true" ht="18" hidden="false" customHeight="true" outlineLevel="0" collapsed="false">
      <c r="A15" s="653" t="s">
        <v>255</v>
      </c>
      <c r="B15" s="654" t="n">
        <v>21010</v>
      </c>
      <c r="C15" s="655" t="n">
        <v>19396</v>
      </c>
      <c r="D15" s="655" t="n">
        <f aca="false">C15+B15</f>
        <v>40406</v>
      </c>
      <c r="E15" s="656" t="n">
        <f aca="false">D15/$D$5</f>
        <v>0.0263029414560031</v>
      </c>
      <c r="F15" s="654" t="n">
        <v>21307</v>
      </c>
      <c r="G15" s="655" t="n">
        <v>20007</v>
      </c>
      <c r="H15" s="655" t="n">
        <f aca="false">G15+F15</f>
        <v>41314</v>
      </c>
      <c r="I15" s="656" t="n">
        <f aca="false">(D15/H15-1)</f>
        <v>-0.021978021978022</v>
      </c>
      <c r="J15" s="654" t="n">
        <v>128452</v>
      </c>
      <c r="K15" s="655" t="n">
        <v>125541</v>
      </c>
      <c r="L15" s="655" t="n">
        <f aca="false">K15+J15</f>
        <v>253993</v>
      </c>
      <c r="M15" s="656" t="n">
        <f aca="false">L15/$L$5</f>
        <v>0.0256073133276229</v>
      </c>
      <c r="N15" s="655" t="n">
        <v>113710</v>
      </c>
      <c r="O15" s="655" t="n">
        <v>109055</v>
      </c>
      <c r="P15" s="655" t="n">
        <f aca="false">O15+N15</f>
        <v>222765</v>
      </c>
      <c r="Q15" s="656" t="n">
        <f aca="false">(L15/P15-1)</f>
        <v>0.140183601553206</v>
      </c>
    </row>
    <row r="16" s="652" customFormat="true" ht="18" hidden="false" customHeight="true" outlineLevel="0" collapsed="false">
      <c r="A16" s="653" t="s">
        <v>256</v>
      </c>
      <c r="B16" s="654" t="n">
        <v>17139</v>
      </c>
      <c r="C16" s="655" t="n">
        <v>15437</v>
      </c>
      <c r="D16" s="655" t="n">
        <f aca="false">C16+B16</f>
        <v>32576</v>
      </c>
      <c r="E16" s="656" t="n">
        <f aca="false">D16/$D$5</f>
        <v>0.021205875881571</v>
      </c>
      <c r="F16" s="654" t="n">
        <v>14722</v>
      </c>
      <c r="G16" s="655" t="n">
        <v>13778</v>
      </c>
      <c r="H16" s="655" t="n">
        <f aca="false">G16+F16</f>
        <v>28500</v>
      </c>
      <c r="I16" s="656" t="n">
        <f aca="false">(D16/H16-1)</f>
        <v>0.143017543859649</v>
      </c>
      <c r="J16" s="654" t="n">
        <v>103580</v>
      </c>
      <c r="K16" s="655" t="n">
        <v>100649</v>
      </c>
      <c r="L16" s="655" t="n">
        <f aca="false">K16+J16</f>
        <v>204229</v>
      </c>
      <c r="M16" s="656" t="n">
        <f aca="false">L16/$L$5</f>
        <v>0.0205901579712319</v>
      </c>
      <c r="N16" s="655" t="n">
        <v>90367</v>
      </c>
      <c r="O16" s="655" t="n">
        <v>85930</v>
      </c>
      <c r="P16" s="655" t="n">
        <f aca="false">O16+N16</f>
        <v>176297</v>
      </c>
      <c r="Q16" s="656" t="n">
        <f aca="false">(L16/P16-1)</f>
        <v>0.158437182708725</v>
      </c>
    </row>
    <row r="17" s="652" customFormat="true" ht="18" hidden="false" customHeight="true" outlineLevel="0" collapsed="false">
      <c r="A17" s="653" t="s">
        <v>257</v>
      </c>
      <c r="B17" s="654" t="n">
        <v>12161</v>
      </c>
      <c r="C17" s="655" t="n">
        <v>11297</v>
      </c>
      <c r="D17" s="655" t="n">
        <f aca="false">C17+B17</f>
        <v>23458</v>
      </c>
      <c r="E17" s="656" t="n">
        <f aca="false">D17/$D$5</f>
        <v>0.0152703658039628</v>
      </c>
      <c r="F17" s="654" t="n">
        <v>12129</v>
      </c>
      <c r="G17" s="655" t="n">
        <v>11444</v>
      </c>
      <c r="H17" s="655" t="n">
        <f aca="false">G17+F17</f>
        <v>23573</v>
      </c>
      <c r="I17" s="656" t="n">
        <f aca="false">(D17/H17-1)</f>
        <v>-0.00487846264794467</v>
      </c>
      <c r="J17" s="654" t="n">
        <v>77123</v>
      </c>
      <c r="K17" s="655" t="n">
        <v>71854</v>
      </c>
      <c r="L17" s="655" t="n">
        <f aca="false">K17+J17</f>
        <v>148977</v>
      </c>
      <c r="M17" s="656" t="n">
        <f aca="false">L17/$L$5</f>
        <v>0.0150197080927793</v>
      </c>
      <c r="N17" s="655" t="n">
        <v>75850</v>
      </c>
      <c r="O17" s="655" t="n">
        <v>69585</v>
      </c>
      <c r="P17" s="655" t="n">
        <f aca="false">O17+N17</f>
        <v>145435</v>
      </c>
      <c r="Q17" s="656" t="n">
        <f aca="false">(L17/P17-1)</f>
        <v>0.0243545226389796</v>
      </c>
    </row>
    <row r="18" s="652" customFormat="true" ht="18" hidden="false" customHeight="true" outlineLevel="0" collapsed="false">
      <c r="A18" s="653" t="s">
        <v>258</v>
      </c>
      <c r="B18" s="654" t="n">
        <v>8834</v>
      </c>
      <c r="C18" s="655" t="n">
        <v>7162</v>
      </c>
      <c r="D18" s="655" t="n">
        <f aca="false">C18+B18</f>
        <v>15996</v>
      </c>
      <c r="E18" s="656" t="n">
        <f aca="false">D18/$D$5</f>
        <v>0.0104128558018667</v>
      </c>
      <c r="F18" s="654" t="n">
        <v>7773</v>
      </c>
      <c r="G18" s="655" t="n">
        <v>6726</v>
      </c>
      <c r="H18" s="655" t="n">
        <f aca="false">G18+F18</f>
        <v>14499</v>
      </c>
      <c r="I18" s="656" t="n">
        <f aca="false">(D18/H18-1)</f>
        <v>0.103248499896545</v>
      </c>
      <c r="J18" s="654" t="n">
        <v>50640</v>
      </c>
      <c r="K18" s="655" t="n">
        <v>46862</v>
      </c>
      <c r="L18" s="655" t="n">
        <f aca="false">K18+J18</f>
        <v>97502</v>
      </c>
      <c r="M18" s="656" t="n">
        <f aca="false">L18/$L$5</f>
        <v>0.00983005147413469</v>
      </c>
      <c r="N18" s="655" t="n">
        <v>44619</v>
      </c>
      <c r="O18" s="655" t="n">
        <v>41394</v>
      </c>
      <c r="P18" s="655" t="n">
        <f aca="false">O18+N18</f>
        <v>86013</v>
      </c>
      <c r="Q18" s="656" t="n">
        <f aca="false">(L18/P18-1)</f>
        <v>0.133572832013765</v>
      </c>
    </row>
    <row r="19" s="652" customFormat="true" ht="18" hidden="false" customHeight="true" outlineLevel="0" collapsed="false">
      <c r="A19" s="653" t="s">
        <v>259</v>
      </c>
      <c r="B19" s="654" t="n">
        <v>7883</v>
      </c>
      <c r="C19" s="655" t="n">
        <v>7587</v>
      </c>
      <c r="D19" s="655" t="n">
        <f aca="false">C19+B19</f>
        <v>15470</v>
      </c>
      <c r="E19" s="656" t="n">
        <f aca="false">D19/$D$5</f>
        <v>0.0100704475653212</v>
      </c>
      <c r="F19" s="654" t="n">
        <v>7719</v>
      </c>
      <c r="G19" s="655" t="n">
        <v>7571</v>
      </c>
      <c r="H19" s="655" t="n">
        <f aca="false">G19+F19</f>
        <v>15290</v>
      </c>
      <c r="I19" s="656" t="n">
        <f aca="false">(D19/H19-1)</f>
        <v>0.0117724002616089</v>
      </c>
      <c r="J19" s="654" t="n">
        <v>51373</v>
      </c>
      <c r="K19" s="655" t="n">
        <v>48033</v>
      </c>
      <c r="L19" s="655" t="n">
        <f aca="false">K19+J19</f>
        <v>99406</v>
      </c>
      <c r="M19" s="656" t="n">
        <f aca="false">L19/$L$5</f>
        <v>0.0100220107981153</v>
      </c>
      <c r="N19" s="655" t="n">
        <v>49086</v>
      </c>
      <c r="O19" s="655" t="n">
        <v>45981</v>
      </c>
      <c r="P19" s="655" t="n">
        <f aca="false">O19+N19</f>
        <v>95067</v>
      </c>
      <c r="Q19" s="656" t="n">
        <f aca="false">(L19/P19-1)</f>
        <v>0.0456414949456698</v>
      </c>
    </row>
    <row r="20" s="652" customFormat="true" ht="18" hidden="false" customHeight="true" outlineLevel="0" collapsed="false">
      <c r="A20" s="653" t="s">
        <v>260</v>
      </c>
      <c r="B20" s="654" t="n">
        <v>6892</v>
      </c>
      <c r="C20" s="655" t="n">
        <v>6977</v>
      </c>
      <c r="D20" s="655" t="n">
        <f aca="false">C20+B20</f>
        <v>13869</v>
      </c>
      <c r="E20" s="656" t="n">
        <f aca="false">D20/$D$5</f>
        <v>0.00902825063241369</v>
      </c>
      <c r="F20" s="654" t="n">
        <v>6378</v>
      </c>
      <c r="G20" s="655" t="n">
        <v>6285</v>
      </c>
      <c r="H20" s="655" t="n">
        <f aca="false">G20+F20</f>
        <v>12663</v>
      </c>
      <c r="I20" s="656" t="n">
        <f aca="false">(D20/H20-1)</f>
        <v>0.0952380952380953</v>
      </c>
      <c r="J20" s="654" t="n">
        <v>43909</v>
      </c>
      <c r="K20" s="655" t="n">
        <v>46360</v>
      </c>
      <c r="L20" s="655" t="n">
        <f aca="false">K20+J20</f>
        <v>90269</v>
      </c>
      <c r="M20" s="656" t="n">
        <f aca="false">L20/$L$5</f>
        <v>0.00910082784474846</v>
      </c>
      <c r="N20" s="655" t="n">
        <v>38369</v>
      </c>
      <c r="O20" s="655" t="n">
        <v>41015</v>
      </c>
      <c r="P20" s="655" t="n">
        <f aca="false">O20+N20</f>
        <v>79384</v>
      </c>
      <c r="Q20" s="656" t="n">
        <f aca="false">(L20/P20-1)</f>
        <v>0.137118310994659</v>
      </c>
    </row>
    <row r="21" s="652" customFormat="true" ht="18" hidden="false" customHeight="true" outlineLevel="0" collapsed="false">
      <c r="A21" s="653" t="s">
        <v>261</v>
      </c>
      <c r="B21" s="654" t="n">
        <v>6935</v>
      </c>
      <c r="C21" s="655" t="n">
        <v>6591</v>
      </c>
      <c r="D21" s="655" t="n">
        <f aca="false">C21+B21</f>
        <v>13526</v>
      </c>
      <c r="E21" s="656" t="n">
        <f aca="false">D21/$D$5</f>
        <v>0.00880496921580702</v>
      </c>
      <c r="F21" s="654" t="n">
        <v>6931</v>
      </c>
      <c r="G21" s="655" t="n">
        <v>6391</v>
      </c>
      <c r="H21" s="655" t="n">
        <f aca="false">G21+F21</f>
        <v>13322</v>
      </c>
      <c r="I21" s="656" t="n">
        <f aca="false">(D21/H21-1)</f>
        <v>0.0153130160636541</v>
      </c>
      <c r="J21" s="654" t="n">
        <v>43312</v>
      </c>
      <c r="K21" s="655" t="n">
        <v>39197</v>
      </c>
      <c r="L21" s="655" t="n">
        <f aca="false">K21+J21</f>
        <v>82509</v>
      </c>
      <c r="M21" s="656" t="n">
        <f aca="false">L21/$L$5</f>
        <v>0.00831847261676047</v>
      </c>
      <c r="N21" s="655" t="n">
        <v>42478</v>
      </c>
      <c r="O21" s="655" t="n">
        <v>38568</v>
      </c>
      <c r="P21" s="655" t="n">
        <f aca="false">O21+N21</f>
        <v>81046</v>
      </c>
      <c r="Q21" s="656" t="n">
        <f aca="false">(L21/P21-1)</f>
        <v>0.0180514769390223</v>
      </c>
    </row>
    <row r="22" s="652" customFormat="true" ht="18" hidden="false" customHeight="true" outlineLevel="0" collapsed="false">
      <c r="A22" s="653" t="s">
        <v>262</v>
      </c>
      <c r="B22" s="654" t="n">
        <v>6812</v>
      </c>
      <c r="C22" s="655" t="n">
        <v>6246</v>
      </c>
      <c r="D22" s="655" t="n">
        <f aca="false">C22+B22</f>
        <v>13058</v>
      </c>
      <c r="E22" s="656" t="n">
        <f aca="false">D22/$D$5</f>
        <v>0.00850031702055361</v>
      </c>
      <c r="F22" s="654" t="n">
        <v>6935</v>
      </c>
      <c r="G22" s="655" t="n">
        <v>6434</v>
      </c>
      <c r="H22" s="655" t="n">
        <f aca="false">G22+F22</f>
        <v>13369</v>
      </c>
      <c r="I22" s="656" t="n">
        <f aca="false">(D22/H22-1)</f>
        <v>-0.0232627720846735</v>
      </c>
      <c r="J22" s="654" t="n">
        <v>44272</v>
      </c>
      <c r="K22" s="655" t="n">
        <v>39927</v>
      </c>
      <c r="L22" s="655" t="n">
        <f aca="false">K22+J22</f>
        <v>84199</v>
      </c>
      <c r="M22" s="656" t="n">
        <f aca="false">L22/$L$5</f>
        <v>0.00848885668058775</v>
      </c>
      <c r="N22" s="655" t="n">
        <v>42900</v>
      </c>
      <c r="O22" s="655" t="n">
        <v>39163</v>
      </c>
      <c r="P22" s="655" t="n">
        <f aca="false">O22+N22</f>
        <v>82063</v>
      </c>
      <c r="Q22" s="656" t="n">
        <f aca="false">(L22/P22-1)</f>
        <v>0.0260287827644614</v>
      </c>
    </row>
    <row r="23" s="652" customFormat="true" ht="18" hidden="false" customHeight="true" outlineLevel="0" collapsed="false">
      <c r="A23" s="653" t="s">
        <v>263</v>
      </c>
      <c r="B23" s="654" t="n">
        <v>6038</v>
      </c>
      <c r="C23" s="655" t="n">
        <v>5639</v>
      </c>
      <c r="D23" s="655" t="n">
        <f aca="false">C23+B23</f>
        <v>11677</v>
      </c>
      <c r="E23" s="656" t="n">
        <f aca="false">D23/$D$5</f>
        <v>0.00760133265806437</v>
      </c>
      <c r="F23" s="654" t="n">
        <v>4288</v>
      </c>
      <c r="G23" s="655" t="n">
        <v>3927</v>
      </c>
      <c r="H23" s="655" t="n">
        <f aca="false">G23+F23</f>
        <v>8215</v>
      </c>
      <c r="I23" s="656" t="n">
        <f aca="false">(D23/H23-1)</f>
        <v>0.421424223980524</v>
      </c>
      <c r="J23" s="654" t="n">
        <v>37173</v>
      </c>
      <c r="K23" s="655" t="n">
        <v>34342</v>
      </c>
      <c r="L23" s="655" t="n">
        <f aca="false">K23+J23</f>
        <v>71515</v>
      </c>
      <c r="M23" s="656" t="n">
        <f aca="false">L23/$L$5</f>
        <v>0.00721006883112903</v>
      </c>
      <c r="N23" s="655" t="n">
        <v>27834</v>
      </c>
      <c r="O23" s="655" t="n">
        <v>25046</v>
      </c>
      <c r="P23" s="655" t="n">
        <f aca="false">O23+N23</f>
        <v>52880</v>
      </c>
      <c r="Q23" s="656" t="n">
        <f aca="false">(L23/P23-1)</f>
        <v>0.352401664145235</v>
      </c>
    </row>
    <row r="24" s="652" customFormat="true" ht="18" hidden="false" customHeight="true" outlineLevel="0" collapsed="false">
      <c r="A24" s="653" t="s">
        <v>264</v>
      </c>
      <c r="B24" s="654" t="n">
        <v>5372</v>
      </c>
      <c r="C24" s="655" t="n">
        <v>4840</v>
      </c>
      <c r="D24" s="655" t="n">
        <f aca="false">C24+B24</f>
        <v>10212</v>
      </c>
      <c r="E24" s="656" t="n">
        <f aca="false">D24/$D$5</f>
        <v>0.00664766713232451</v>
      </c>
      <c r="F24" s="654" t="n">
        <v>4721</v>
      </c>
      <c r="G24" s="655" t="n">
        <v>4447</v>
      </c>
      <c r="H24" s="655" t="n">
        <f aca="false">G24+F24</f>
        <v>9168</v>
      </c>
      <c r="I24" s="656" t="n">
        <f aca="false">(D24/H24-1)</f>
        <v>0.113874345549738</v>
      </c>
      <c r="J24" s="654" t="n">
        <v>34081</v>
      </c>
      <c r="K24" s="655" t="n">
        <v>32215</v>
      </c>
      <c r="L24" s="655" t="n">
        <f aca="false">K24+J24</f>
        <v>66296</v>
      </c>
      <c r="M24" s="656" t="n">
        <f aca="false">L24/$L$5</f>
        <v>0.00668389461271803</v>
      </c>
      <c r="N24" s="655" t="n">
        <v>28406</v>
      </c>
      <c r="O24" s="655" t="n">
        <v>27605</v>
      </c>
      <c r="P24" s="655" t="n">
        <f aca="false">O24+N24</f>
        <v>56011</v>
      </c>
      <c r="Q24" s="656" t="n">
        <f aca="false">(L24/P24-1)</f>
        <v>0.183624645158987</v>
      </c>
    </row>
    <row r="25" s="652" customFormat="true" ht="18" hidden="false" customHeight="true" outlineLevel="0" collapsed="false">
      <c r="A25" s="653" t="s">
        <v>265</v>
      </c>
      <c r="B25" s="654" t="n">
        <v>5132</v>
      </c>
      <c r="C25" s="655" t="n">
        <v>4434</v>
      </c>
      <c r="D25" s="655" t="n">
        <f aca="false">C25+B25</f>
        <v>9566</v>
      </c>
      <c r="E25" s="656" t="n">
        <f aca="false">D25/$D$5</f>
        <v>0.00622714294827813</v>
      </c>
      <c r="F25" s="654" t="n">
        <v>4868</v>
      </c>
      <c r="G25" s="655" t="n">
        <v>4457</v>
      </c>
      <c r="H25" s="655" t="n">
        <f aca="false">G25+F25</f>
        <v>9325</v>
      </c>
      <c r="I25" s="656" t="n">
        <f aca="false">(D25/H25-1)</f>
        <v>0.0258445040214477</v>
      </c>
      <c r="J25" s="654" t="n">
        <v>33496</v>
      </c>
      <c r="K25" s="655" t="n">
        <v>28361</v>
      </c>
      <c r="L25" s="655" t="n">
        <f aca="false">K25+J25</f>
        <v>61857</v>
      </c>
      <c r="M25" s="656" t="n">
        <f aca="false">L25/$L$5</f>
        <v>0.00623635919299655</v>
      </c>
      <c r="N25" s="655" t="n">
        <v>35376</v>
      </c>
      <c r="O25" s="655" t="n">
        <v>31166</v>
      </c>
      <c r="P25" s="655" t="n">
        <f aca="false">O25+N25</f>
        <v>66542</v>
      </c>
      <c r="Q25" s="656" t="n">
        <f aca="false">(L25/P25-1)</f>
        <v>-0.070406660455051</v>
      </c>
    </row>
    <row r="26" s="652" customFormat="true" ht="18" hidden="false" customHeight="true" outlineLevel="0" collapsed="false">
      <c r="A26" s="653" t="s">
        <v>266</v>
      </c>
      <c r="B26" s="654" t="n">
        <v>4644</v>
      </c>
      <c r="C26" s="655" t="n">
        <v>4599</v>
      </c>
      <c r="D26" s="655" t="n">
        <f aca="false">C26+B26</f>
        <v>9243</v>
      </c>
      <c r="E26" s="656" t="n">
        <f aca="false">D26/$D$5</f>
        <v>0.00601688085625494</v>
      </c>
      <c r="F26" s="654" t="n">
        <v>4196</v>
      </c>
      <c r="G26" s="655" t="n">
        <v>4186</v>
      </c>
      <c r="H26" s="655" t="n">
        <f aca="false">G26+F26</f>
        <v>8382</v>
      </c>
      <c r="I26" s="656" t="n">
        <f aca="false">(D26/H26-1)</f>
        <v>0.102720114531138</v>
      </c>
      <c r="J26" s="654" t="n">
        <v>32908</v>
      </c>
      <c r="K26" s="655" t="n">
        <v>31880</v>
      </c>
      <c r="L26" s="655" t="n">
        <f aca="false">K26+J26</f>
        <v>64788</v>
      </c>
      <c r="M26" s="656" t="n">
        <f aca="false">L26/$L$5</f>
        <v>0.0065318596019183</v>
      </c>
      <c r="N26" s="655" t="n">
        <v>29333</v>
      </c>
      <c r="O26" s="655" t="n">
        <v>28992</v>
      </c>
      <c r="P26" s="655" t="n">
        <f aca="false">O26+N26</f>
        <v>58325</v>
      </c>
      <c r="Q26" s="656" t="n">
        <f aca="false">(L26/P26-1)</f>
        <v>0.110810115730819</v>
      </c>
    </row>
    <row r="27" s="652" customFormat="true" ht="18" hidden="false" customHeight="true" outlineLevel="0" collapsed="false">
      <c r="A27" s="653" t="s">
        <v>267</v>
      </c>
      <c r="B27" s="654" t="n">
        <v>4139</v>
      </c>
      <c r="C27" s="655" t="n">
        <v>3046</v>
      </c>
      <c r="D27" s="655" t="n">
        <f aca="false">C27+B27</f>
        <v>7185</v>
      </c>
      <c r="E27" s="656" t="n">
        <f aca="false">D27/$D$5</f>
        <v>0.00467719235661492</v>
      </c>
      <c r="F27" s="654" t="n">
        <v>3911</v>
      </c>
      <c r="G27" s="655" t="n">
        <v>3973</v>
      </c>
      <c r="H27" s="655" t="n">
        <f aca="false">G27+F27</f>
        <v>7884</v>
      </c>
      <c r="I27" s="656" t="n">
        <f aca="false">(D27/H27-1)</f>
        <v>-0.0886605783866058</v>
      </c>
      <c r="J27" s="654" t="n">
        <v>23565</v>
      </c>
      <c r="K27" s="655" t="n">
        <v>24413</v>
      </c>
      <c r="L27" s="655" t="n">
        <f aca="false">K27+J27</f>
        <v>47978</v>
      </c>
      <c r="M27" s="656" t="n">
        <f aca="false">L27/$L$5</f>
        <v>0.00483709267118658</v>
      </c>
      <c r="N27" s="655" t="n">
        <v>21969</v>
      </c>
      <c r="O27" s="655" t="n">
        <v>22514</v>
      </c>
      <c r="P27" s="655" t="n">
        <f aca="false">O27+N27</f>
        <v>44483</v>
      </c>
      <c r="Q27" s="656" t="n">
        <f aca="false">(L27/P27-1)</f>
        <v>0.0785693410965986</v>
      </c>
    </row>
    <row r="28" s="652" customFormat="true" ht="18" hidden="false" customHeight="true" outlineLevel="0" collapsed="false">
      <c r="A28" s="653" t="s">
        <v>268</v>
      </c>
      <c r="B28" s="654" t="n">
        <v>3414</v>
      </c>
      <c r="C28" s="655" t="n">
        <v>3499</v>
      </c>
      <c r="D28" s="655" t="n">
        <f aca="false">C28+B28</f>
        <v>6913</v>
      </c>
      <c r="E28" s="656" t="n">
        <f aca="false">D28/$D$5</f>
        <v>0.00450012954227961</v>
      </c>
      <c r="F28" s="654" t="n">
        <v>3552</v>
      </c>
      <c r="G28" s="655" t="n">
        <v>3573</v>
      </c>
      <c r="H28" s="655" t="n">
        <f aca="false">G28+F28</f>
        <v>7125</v>
      </c>
      <c r="I28" s="656" t="n">
        <f aca="false">(D28/H28-1)</f>
        <v>-0.0297543859649123</v>
      </c>
      <c r="J28" s="654" t="n">
        <v>22386</v>
      </c>
      <c r="K28" s="655" t="n">
        <v>22444</v>
      </c>
      <c r="L28" s="655" t="n">
        <f aca="false">K28+J28</f>
        <v>44830</v>
      </c>
      <c r="M28" s="656" t="n">
        <f aca="false">L28/$L$5</f>
        <v>0.00451971454519352</v>
      </c>
      <c r="N28" s="655" t="n">
        <v>21273</v>
      </c>
      <c r="O28" s="655" t="n">
        <v>21668</v>
      </c>
      <c r="P28" s="655" t="n">
        <f aca="false">O28+N28</f>
        <v>42941</v>
      </c>
      <c r="Q28" s="656" t="n">
        <f aca="false">(L28/P28-1)</f>
        <v>0.0439905917421579</v>
      </c>
    </row>
    <row r="29" s="652" customFormat="true" ht="18" hidden="false" customHeight="true" outlineLevel="0" collapsed="false">
      <c r="A29" s="653" t="s">
        <v>269</v>
      </c>
      <c r="B29" s="654" t="n">
        <v>2811</v>
      </c>
      <c r="C29" s="655" t="n">
        <v>2907</v>
      </c>
      <c r="D29" s="655" t="n">
        <f aca="false">C29+B29</f>
        <v>5718</v>
      </c>
      <c r="E29" s="656" t="n">
        <f aca="false">D29/$D$5</f>
        <v>0.00372222489841672</v>
      </c>
      <c r="F29" s="654" t="n">
        <v>2130</v>
      </c>
      <c r="G29" s="655" t="n">
        <v>2237</v>
      </c>
      <c r="H29" s="655" t="n">
        <f aca="false">G29+F29</f>
        <v>4367</v>
      </c>
      <c r="I29" s="656" t="n">
        <f aca="false">(D29/H29-1)</f>
        <v>0.309365697275017</v>
      </c>
      <c r="J29" s="654" t="n">
        <v>16200</v>
      </c>
      <c r="K29" s="655" t="n">
        <v>16244</v>
      </c>
      <c r="L29" s="655" t="n">
        <f aca="false">K29+J29</f>
        <v>32444</v>
      </c>
      <c r="M29" s="656" t="n">
        <f aca="false">L29/$L$5</f>
        <v>0.0032709707495931</v>
      </c>
      <c r="N29" s="655" t="n">
        <v>13986</v>
      </c>
      <c r="O29" s="655" t="n">
        <v>14291</v>
      </c>
      <c r="P29" s="655" t="n">
        <f aca="false">O29+N29</f>
        <v>28277</v>
      </c>
      <c r="Q29" s="656" t="n">
        <f aca="false">(L29/P29-1)</f>
        <v>0.147363581709516</v>
      </c>
    </row>
    <row r="30" s="652" customFormat="true" ht="18" hidden="false" customHeight="true" outlineLevel="0" collapsed="false">
      <c r="A30" s="653" t="s">
        <v>270</v>
      </c>
      <c r="B30" s="654" t="n">
        <v>2532</v>
      </c>
      <c r="C30" s="655" t="n">
        <v>2540</v>
      </c>
      <c r="D30" s="655" t="n">
        <f aca="false">C30+B30</f>
        <v>5072</v>
      </c>
      <c r="E30" s="656" t="n">
        <f aca="false">D30/$D$5</f>
        <v>0.00330170071437034</v>
      </c>
      <c r="F30" s="654" t="n">
        <v>2439</v>
      </c>
      <c r="G30" s="655" t="n">
        <v>2382</v>
      </c>
      <c r="H30" s="655" t="n">
        <f aca="false">G30+F30</f>
        <v>4821</v>
      </c>
      <c r="I30" s="656" t="n">
        <f aca="false">(D30/H30-1)</f>
        <v>0.0520638871603403</v>
      </c>
      <c r="J30" s="654" t="n">
        <v>15296</v>
      </c>
      <c r="K30" s="655" t="n">
        <v>15615</v>
      </c>
      <c r="L30" s="655" t="n">
        <f aca="false">K30+J30</f>
        <v>30911</v>
      </c>
      <c r="M30" s="656" t="n">
        <f aca="false">L30/$L$5</f>
        <v>0.00311641526447639</v>
      </c>
      <c r="N30" s="655" t="n">
        <v>12370</v>
      </c>
      <c r="O30" s="655" t="n">
        <v>12992</v>
      </c>
      <c r="P30" s="655" t="n">
        <f aca="false">O30+N30</f>
        <v>25362</v>
      </c>
      <c r="Q30" s="656" t="n">
        <f aca="false">(L30/P30-1)</f>
        <v>0.218791893383802</v>
      </c>
    </row>
    <row r="31" s="652" customFormat="true" ht="18" hidden="false" customHeight="true" outlineLevel="0" collapsed="false">
      <c r="A31" s="653" t="s">
        <v>271</v>
      </c>
      <c r="B31" s="654" t="n">
        <v>2356</v>
      </c>
      <c r="C31" s="655" t="n">
        <v>2278</v>
      </c>
      <c r="D31" s="655" t="n">
        <f aca="false">C31+B31</f>
        <v>4634</v>
      </c>
      <c r="E31" s="656" t="n">
        <f aca="false">D31/$D$5</f>
        <v>0.00301657750599214</v>
      </c>
      <c r="F31" s="654" t="n">
        <v>2282</v>
      </c>
      <c r="G31" s="655" t="n">
        <v>2002</v>
      </c>
      <c r="H31" s="655" t="n">
        <f aca="false">G31+F31</f>
        <v>4284</v>
      </c>
      <c r="I31" s="656" t="n">
        <f aca="false">(D31/H31-1)</f>
        <v>0.0816993464052287</v>
      </c>
      <c r="J31" s="654" t="n">
        <v>14865</v>
      </c>
      <c r="K31" s="655" t="n">
        <v>14484</v>
      </c>
      <c r="L31" s="655" t="n">
        <f aca="false">K31+J31</f>
        <v>29349</v>
      </c>
      <c r="M31" s="656" t="n">
        <f aca="false">L31/$L$5</f>
        <v>0.00295893602915201</v>
      </c>
      <c r="N31" s="655" t="n">
        <v>14529</v>
      </c>
      <c r="O31" s="655" t="n">
        <v>13569</v>
      </c>
      <c r="P31" s="655" t="n">
        <f aca="false">O31+N31</f>
        <v>28098</v>
      </c>
      <c r="Q31" s="656" t="n">
        <f aca="false">(L31/P31-1)</f>
        <v>0.0445227418321588</v>
      </c>
    </row>
    <row r="32" s="652" customFormat="true" ht="18" hidden="false" customHeight="true" outlineLevel="0" collapsed="false">
      <c r="A32" s="653" t="s">
        <v>272</v>
      </c>
      <c r="B32" s="654" t="n">
        <v>1882</v>
      </c>
      <c r="C32" s="655" t="n">
        <v>2486</v>
      </c>
      <c r="D32" s="655" t="n">
        <f aca="false">C32+B32</f>
        <v>4368</v>
      </c>
      <c r="E32" s="656" t="n">
        <f aca="false">D32/$D$5</f>
        <v>0.00284342048903187</v>
      </c>
      <c r="F32" s="654" t="n">
        <v>1679</v>
      </c>
      <c r="G32" s="655" t="n">
        <v>2129</v>
      </c>
      <c r="H32" s="655" t="n">
        <f aca="false">G32+F32</f>
        <v>3808</v>
      </c>
      <c r="I32" s="656" t="n">
        <f aca="false">(D32/H32-1)</f>
        <v>0.147058823529412</v>
      </c>
      <c r="J32" s="654" t="n">
        <v>11771</v>
      </c>
      <c r="K32" s="655" t="n">
        <v>13749</v>
      </c>
      <c r="L32" s="655" t="n">
        <f aca="false">K32+J32</f>
        <v>25520</v>
      </c>
      <c r="M32" s="656" t="n">
        <f aca="false">L32/$L$5</f>
        <v>0.00257290018276463</v>
      </c>
      <c r="N32" s="655" t="n">
        <v>10956</v>
      </c>
      <c r="O32" s="655" t="n">
        <v>12251</v>
      </c>
      <c r="P32" s="655" t="n">
        <f aca="false">O32+N32</f>
        <v>23207</v>
      </c>
      <c r="Q32" s="656" t="n">
        <f aca="false">(L32/P32-1)</f>
        <v>0.0996682035592709</v>
      </c>
    </row>
    <row r="33" s="652" customFormat="true" ht="18" hidden="false" customHeight="true" outlineLevel="0" collapsed="false">
      <c r="A33" s="653" t="s">
        <v>273</v>
      </c>
      <c r="B33" s="654" t="n">
        <v>2135</v>
      </c>
      <c r="C33" s="655" t="n">
        <v>1965</v>
      </c>
      <c r="D33" s="655" t="n">
        <f aca="false">C33+B33</f>
        <v>4100</v>
      </c>
      <c r="E33" s="656" t="n">
        <f aca="false">D33/$D$5</f>
        <v>0.00266896153961325</v>
      </c>
      <c r="F33" s="654" t="n">
        <v>1848</v>
      </c>
      <c r="G33" s="655" t="n">
        <v>1688</v>
      </c>
      <c r="H33" s="655" t="n">
        <f aca="false">G33+F33</f>
        <v>3536</v>
      </c>
      <c r="I33" s="656" t="n">
        <f aca="false">(D33/H33-1)</f>
        <v>0.159502262443439</v>
      </c>
      <c r="J33" s="654" t="n">
        <v>12124</v>
      </c>
      <c r="K33" s="655" t="n">
        <v>10570</v>
      </c>
      <c r="L33" s="655" t="n">
        <f aca="false">K33+J33</f>
        <v>22694</v>
      </c>
      <c r="M33" s="656" t="n">
        <f aca="false">L33/$L$5</f>
        <v>0.00228798576597416</v>
      </c>
      <c r="N33" s="655" t="n">
        <v>9796</v>
      </c>
      <c r="O33" s="655" t="n">
        <v>8542</v>
      </c>
      <c r="P33" s="655" t="n">
        <f aca="false">O33+N33</f>
        <v>18338</v>
      </c>
      <c r="Q33" s="656" t="n">
        <f aca="false">(L33/P33-1)</f>
        <v>0.237539535390991</v>
      </c>
    </row>
    <row r="34" s="652" customFormat="true" ht="18" hidden="false" customHeight="true" outlineLevel="0" collapsed="false">
      <c r="A34" s="653" t="s">
        <v>274</v>
      </c>
      <c r="B34" s="654" t="n">
        <v>1477</v>
      </c>
      <c r="C34" s="655" t="n">
        <v>2308</v>
      </c>
      <c r="D34" s="655" t="n">
        <f aca="false">C34+B34</f>
        <v>3785</v>
      </c>
      <c r="E34" s="656" t="n">
        <f aca="false">D34/$D$5</f>
        <v>0.00246390717742345</v>
      </c>
      <c r="F34" s="654" t="n">
        <v>1914</v>
      </c>
      <c r="G34" s="655" t="n">
        <v>2715</v>
      </c>
      <c r="H34" s="655" t="n">
        <f aca="false">G34+F34</f>
        <v>4629</v>
      </c>
      <c r="I34" s="656" t="n">
        <f aca="false">(D34/H34-1)</f>
        <v>-0.182328796716353</v>
      </c>
      <c r="J34" s="654" t="n">
        <v>10133</v>
      </c>
      <c r="K34" s="655" t="n">
        <v>14294</v>
      </c>
      <c r="L34" s="655" t="n">
        <f aca="false">K34+J34</f>
        <v>24427</v>
      </c>
      <c r="M34" s="656" t="n">
        <f aca="false">L34/$L$5</f>
        <v>0.00246270504562663</v>
      </c>
      <c r="N34" s="655" t="n">
        <v>12948</v>
      </c>
      <c r="O34" s="655" t="n">
        <v>18526</v>
      </c>
      <c r="P34" s="655" t="n">
        <f aca="false">O34+N34</f>
        <v>31474</v>
      </c>
      <c r="Q34" s="656" t="n">
        <f aca="false">(L34/P34-1)</f>
        <v>-0.223899091313465</v>
      </c>
    </row>
    <row r="35" s="652" customFormat="true" ht="18" hidden="false" customHeight="true" outlineLevel="0" collapsed="false">
      <c r="A35" s="653" t="s">
        <v>275</v>
      </c>
      <c r="B35" s="654" t="n">
        <v>1883</v>
      </c>
      <c r="C35" s="655" t="n">
        <v>1679</v>
      </c>
      <c r="D35" s="655" t="n">
        <f aca="false">C35+B35</f>
        <v>3562</v>
      </c>
      <c r="E35" s="656" t="n">
        <f aca="false">D35/$D$5</f>
        <v>0.00231874170831766</v>
      </c>
      <c r="F35" s="654" t="n">
        <v>1984</v>
      </c>
      <c r="G35" s="655" t="n">
        <v>1659</v>
      </c>
      <c r="H35" s="655" t="n">
        <f aca="false">G35+F35</f>
        <v>3643</v>
      </c>
      <c r="I35" s="656" t="n">
        <f aca="false">(D35/H35-1)</f>
        <v>-0.0222344221795223</v>
      </c>
      <c r="J35" s="654" t="n">
        <v>11707</v>
      </c>
      <c r="K35" s="655" t="n">
        <v>9962</v>
      </c>
      <c r="L35" s="655" t="n">
        <f aca="false">K35+J35</f>
        <v>21669</v>
      </c>
      <c r="M35" s="656" t="n">
        <f aca="false">L35/$L$5</f>
        <v>0.00218464631897833</v>
      </c>
      <c r="N35" s="655" t="n">
        <v>12315</v>
      </c>
      <c r="O35" s="655" t="n">
        <v>10745</v>
      </c>
      <c r="P35" s="655" t="n">
        <f aca="false">O35+N35</f>
        <v>23060</v>
      </c>
      <c r="Q35" s="656" t="n">
        <f aca="false">(L35/P35-1)</f>
        <v>-0.0603209019947962</v>
      </c>
    </row>
    <row r="36" s="652" customFormat="true" ht="18" hidden="false" customHeight="true" outlineLevel="0" collapsed="false">
      <c r="A36" s="653" t="s">
        <v>276</v>
      </c>
      <c r="B36" s="654" t="n">
        <v>1651</v>
      </c>
      <c r="C36" s="655" t="n">
        <v>1709</v>
      </c>
      <c r="D36" s="655" t="n">
        <f aca="false">C36+B36</f>
        <v>3360</v>
      </c>
      <c r="E36" s="656" t="n">
        <f aca="false">D36/$D$5</f>
        <v>0.00218724653002452</v>
      </c>
      <c r="F36" s="654" t="n">
        <v>1616</v>
      </c>
      <c r="G36" s="655" t="n">
        <v>1551</v>
      </c>
      <c r="H36" s="655" t="n">
        <f aca="false">G36+F36</f>
        <v>3167</v>
      </c>
      <c r="I36" s="656" t="n">
        <f aca="false">(D36/H36-1)</f>
        <v>0.0609409535838332</v>
      </c>
      <c r="J36" s="654" t="n">
        <v>10890</v>
      </c>
      <c r="K36" s="655" t="n">
        <v>10403</v>
      </c>
      <c r="L36" s="655" t="n">
        <f aca="false">K36+J36</f>
        <v>21293</v>
      </c>
      <c r="M36" s="656" t="n">
        <f aca="false">L36/$L$5</f>
        <v>0.00214673838525107</v>
      </c>
      <c r="N36" s="655" t="n">
        <v>10688</v>
      </c>
      <c r="O36" s="655" t="n">
        <v>10538</v>
      </c>
      <c r="P36" s="655" t="n">
        <f aca="false">O36+N36</f>
        <v>21226</v>
      </c>
      <c r="Q36" s="656" t="n">
        <f aca="false">(L36/P36-1)</f>
        <v>0.00315650617167629</v>
      </c>
    </row>
    <row r="37" s="652" customFormat="true" ht="18" hidden="false" customHeight="true" outlineLevel="0" collapsed="false">
      <c r="A37" s="653" t="s">
        <v>277</v>
      </c>
      <c r="B37" s="654" t="n">
        <v>2259</v>
      </c>
      <c r="C37" s="655" t="n">
        <v>872</v>
      </c>
      <c r="D37" s="655" t="n">
        <f aca="false">C37+B37</f>
        <v>3131</v>
      </c>
      <c r="E37" s="656" t="n">
        <f aca="false">D37/$D$5</f>
        <v>0.00203817526354368</v>
      </c>
      <c r="F37" s="654" t="n">
        <v>2686</v>
      </c>
      <c r="G37" s="655" t="n">
        <v>3187</v>
      </c>
      <c r="H37" s="655" t="n">
        <f aca="false">G37+F37</f>
        <v>5873</v>
      </c>
      <c r="I37" s="656" t="n">
        <f aca="false">(D37/H37-1)</f>
        <v>-0.466882342925251</v>
      </c>
      <c r="J37" s="654" t="n">
        <v>15767</v>
      </c>
      <c r="K37" s="655" t="n">
        <v>17570</v>
      </c>
      <c r="L37" s="655" t="n">
        <f aca="false">K37+J37</f>
        <v>33337</v>
      </c>
      <c r="M37" s="656" t="n">
        <f aca="false">L37/$L$5</f>
        <v>0.00336100209219532</v>
      </c>
      <c r="N37" s="655" t="n">
        <v>2737</v>
      </c>
      <c r="O37" s="655" t="n">
        <v>3307</v>
      </c>
      <c r="P37" s="655" t="n">
        <f aca="false">O37+N37</f>
        <v>6044</v>
      </c>
      <c r="Q37" s="656" t="n">
        <f aca="false">(L37/P37-1)</f>
        <v>4.51571806750496</v>
      </c>
    </row>
    <row r="38" s="652" customFormat="true" ht="18" hidden="false" customHeight="true" outlineLevel="0" collapsed="false">
      <c r="A38" s="653" t="s">
        <v>278</v>
      </c>
      <c r="B38" s="654" t="n">
        <v>1390</v>
      </c>
      <c r="C38" s="655" t="n">
        <v>1237</v>
      </c>
      <c r="D38" s="655" t="n">
        <f aca="false">C38+B38</f>
        <v>2627</v>
      </c>
      <c r="E38" s="656" t="n">
        <f aca="false">D38/$D$5</f>
        <v>0.00171008828404</v>
      </c>
      <c r="F38" s="654" t="n">
        <v>1229</v>
      </c>
      <c r="G38" s="655" t="n">
        <v>1092</v>
      </c>
      <c r="H38" s="655" t="n">
        <f aca="false">G38+F38</f>
        <v>2321</v>
      </c>
      <c r="I38" s="656" t="n">
        <f aca="false">(D38/H38-1)</f>
        <v>0.131839724256786</v>
      </c>
      <c r="J38" s="654" t="n">
        <v>9455</v>
      </c>
      <c r="K38" s="655" t="n">
        <v>8949</v>
      </c>
      <c r="L38" s="655" t="n">
        <f aca="false">K38+J38</f>
        <v>18404</v>
      </c>
      <c r="M38" s="656" t="n">
        <f aca="false">L38/$L$5</f>
        <v>0.00185547237318183</v>
      </c>
      <c r="N38" s="655" t="n">
        <v>8598</v>
      </c>
      <c r="O38" s="655" t="n">
        <v>7944</v>
      </c>
      <c r="P38" s="655" t="n">
        <f aca="false">O38+N38</f>
        <v>16542</v>
      </c>
      <c r="Q38" s="656" t="n">
        <f aca="false">(L38/P38-1)</f>
        <v>0.112561963486882</v>
      </c>
    </row>
    <row r="39" s="652" customFormat="true" ht="18" hidden="false" customHeight="true" outlineLevel="0" collapsed="false">
      <c r="A39" s="653" t="s">
        <v>279</v>
      </c>
      <c r="B39" s="654" t="n">
        <v>1317</v>
      </c>
      <c r="C39" s="655" t="n">
        <v>1093</v>
      </c>
      <c r="D39" s="655" t="n">
        <f aca="false">C39+B39</f>
        <v>2410</v>
      </c>
      <c r="E39" s="656" t="n">
        <f aca="false">D39/$D$5</f>
        <v>0.00156882861230925</v>
      </c>
      <c r="F39" s="654" t="n">
        <v>1612</v>
      </c>
      <c r="G39" s="655" t="n">
        <v>1552</v>
      </c>
      <c r="H39" s="655" t="n">
        <f aca="false">G39+F39</f>
        <v>3164</v>
      </c>
      <c r="I39" s="656" t="n">
        <f aca="false">(D39/H39-1)</f>
        <v>-0.238305941845765</v>
      </c>
      <c r="J39" s="654" t="n">
        <v>8092</v>
      </c>
      <c r="K39" s="655" t="n">
        <v>6895</v>
      </c>
      <c r="L39" s="655" t="n">
        <f aca="false">K39+J39</f>
        <v>14987</v>
      </c>
      <c r="M39" s="656" t="n">
        <f aca="false">L39/$L$5</f>
        <v>0.00151097394353815</v>
      </c>
      <c r="N39" s="655" t="n">
        <v>9662</v>
      </c>
      <c r="O39" s="655" t="n">
        <v>9004</v>
      </c>
      <c r="P39" s="655" t="n">
        <f aca="false">O39+N39</f>
        <v>18666</v>
      </c>
      <c r="Q39" s="656" t="n">
        <f aca="false">(L39/P39-1)</f>
        <v>-0.197096324868745</v>
      </c>
    </row>
    <row r="40" s="652" customFormat="true" ht="18" hidden="false" customHeight="true" outlineLevel="0" collapsed="false">
      <c r="A40" s="657" t="s">
        <v>214</v>
      </c>
      <c r="B40" s="658" t="n">
        <v>9183</v>
      </c>
      <c r="C40" s="659" t="n">
        <v>9045</v>
      </c>
      <c r="D40" s="659" t="n">
        <f aca="false">C40+B40</f>
        <v>18228</v>
      </c>
      <c r="E40" s="660" t="n">
        <f aca="false">D40/$D$5</f>
        <v>0.011865812425383</v>
      </c>
      <c r="F40" s="658" t="n">
        <v>10116</v>
      </c>
      <c r="G40" s="659" t="n">
        <v>8969</v>
      </c>
      <c r="H40" s="659" t="n">
        <f aca="false">G40+F40</f>
        <v>19085</v>
      </c>
      <c r="I40" s="660" t="n">
        <f aca="false">(D40/H40-1)</f>
        <v>-0.0449043751637411</v>
      </c>
      <c r="J40" s="658" t="n">
        <v>62897</v>
      </c>
      <c r="K40" s="659" t="n">
        <v>58890</v>
      </c>
      <c r="L40" s="659" t="n">
        <f aca="false">K40+J40</f>
        <v>121787</v>
      </c>
      <c r="M40" s="660" t="n">
        <f aca="false">L40/$L$5</f>
        <v>0.0122784402256409</v>
      </c>
      <c r="N40" s="659" t="n">
        <v>60296</v>
      </c>
      <c r="O40" s="659" t="n">
        <v>51812</v>
      </c>
      <c r="P40" s="659" t="n">
        <f aca="false">O40+N40</f>
        <v>112108</v>
      </c>
      <c r="Q40" s="660" t="n">
        <f aca="false">(L40/P40-1)</f>
        <v>0.0863363899097298</v>
      </c>
    </row>
    <row r="41" customFormat="false" ht="13.1" hidden="false" customHeight="false" outlineLevel="0" collapsed="false">
      <c r="A41" s="139" t="s">
        <v>52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7.9921875" defaultRowHeight="13.1" zeroHeight="false" outlineLevelRow="0" outlineLevelCol="0"/>
  <cols>
    <col collapsed="false" customWidth="true" hidden="false" outlineLevel="0" max="1" min="1" style="661" width="20.61"/>
    <col collapsed="false" customWidth="true" hidden="false" outlineLevel="0" max="2" min="2" style="661" width="6.12"/>
    <col collapsed="false" customWidth="true" hidden="false" outlineLevel="0" max="3" min="3" style="661" width="8.12"/>
    <col collapsed="false" customWidth="true" hidden="false" outlineLevel="0" max="4" min="4" style="661" width="6.74"/>
    <col collapsed="false" customWidth="true" hidden="false" outlineLevel="0" max="5" min="5" style="661" width="8.99"/>
    <col collapsed="false" customWidth="true" hidden="false" outlineLevel="0" max="6" min="6" style="661" width="6.12"/>
    <col collapsed="false" customWidth="true" hidden="false" outlineLevel="0" max="7" min="7" style="661" width="7.74"/>
    <col collapsed="false" customWidth="true" hidden="false" outlineLevel="0" max="8" min="8" style="661" width="6.12"/>
    <col collapsed="false" customWidth="true" hidden="false" outlineLevel="0" max="9" min="9" style="661" width="8.61"/>
    <col collapsed="false" customWidth="true" hidden="false" outlineLevel="0" max="10" min="10" style="661" width="6.37"/>
    <col collapsed="false" customWidth="true" hidden="false" outlineLevel="0" max="11" min="11" style="661" width="7.87"/>
    <col collapsed="false" customWidth="true" hidden="false" outlineLevel="0" max="12" min="12" style="661" width="7.5"/>
    <col collapsed="false" customWidth="true" hidden="false" outlineLevel="0" max="13" min="13" style="661" width="8.12"/>
    <col collapsed="false" customWidth="true" hidden="false" outlineLevel="0" max="14" min="14" style="661" width="6.86"/>
    <col collapsed="false" customWidth="true" hidden="false" outlineLevel="0" max="15" min="15" style="661" width="7.24"/>
    <col collapsed="false" customWidth="true" hidden="false" outlineLevel="0" max="16" min="16" style="661" width="7.37"/>
    <col collapsed="false" customWidth="true" hidden="false" outlineLevel="0" max="17" min="17" style="661" width="8.49"/>
    <col collapsed="false" customWidth="false" hidden="false" outlineLevel="0" max="257" min="18" style="661" width="7.99"/>
  </cols>
  <sheetData>
    <row r="1" customFormat="false" ht="24" hidden="false" customHeight="true" outlineLevel="0" collapsed="false">
      <c r="A1" s="662" t="s">
        <v>280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</row>
    <row r="2" customFormat="false" ht="15.85" hidden="false" customHeight="true" outlineLevel="0" collapsed="false">
      <c r="A2" s="663" t="s">
        <v>245</v>
      </c>
      <c r="B2" s="664" t="s">
        <v>37</v>
      </c>
      <c r="C2" s="664"/>
      <c r="D2" s="664"/>
      <c r="E2" s="664"/>
      <c r="F2" s="664"/>
      <c r="G2" s="664"/>
      <c r="H2" s="664"/>
      <c r="I2" s="664"/>
      <c r="J2" s="664" t="s">
        <v>38</v>
      </c>
      <c r="K2" s="664"/>
      <c r="L2" s="664"/>
      <c r="M2" s="664"/>
      <c r="N2" s="664"/>
      <c r="O2" s="664"/>
      <c r="P2" s="664"/>
      <c r="Q2" s="664"/>
    </row>
    <row r="3" s="669" customFormat="true" ht="26.2" hidden="false" customHeight="true" outlineLevel="0" collapsed="false">
      <c r="A3" s="663"/>
      <c r="B3" s="665" t="s">
        <v>39</v>
      </c>
      <c r="C3" s="665"/>
      <c r="D3" s="665"/>
      <c r="E3" s="666" t="s">
        <v>40</v>
      </c>
      <c r="F3" s="665" t="s">
        <v>41</v>
      </c>
      <c r="G3" s="665"/>
      <c r="H3" s="665"/>
      <c r="I3" s="667" t="s">
        <v>42</v>
      </c>
      <c r="J3" s="668" t="s">
        <v>230</v>
      </c>
      <c r="K3" s="668"/>
      <c r="L3" s="668"/>
      <c r="M3" s="666" t="s">
        <v>40</v>
      </c>
      <c r="N3" s="668" t="s">
        <v>281</v>
      </c>
      <c r="O3" s="668"/>
      <c r="P3" s="668"/>
      <c r="Q3" s="666" t="s">
        <v>42</v>
      </c>
    </row>
    <row r="4" s="669" customFormat="true" ht="26.95" hidden="false" customHeight="false" outlineLevel="0" collapsed="false">
      <c r="A4" s="663"/>
      <c r="B4" s="670" t="s">
        <v>11</v>
      </c>
      <c r="C4" s="671" t="s">
        <v>12</v>
      </c>
      <c r="D4" s="671" t="s">
        <v>10</v>
      </c>
      <c r="E4" s="666"/>
      <c r="F4" s="670" t="s">
        <v>11</v>
      </c>
      <c r="G4" s="671" t="s">
        <v>12</v>
      </c>
      <c r="H4" s="671" t="s">
        <v>10</v>
      </c>
      <c r="I4" s="667"/>
      <c r="J4" s="670" t="s">
        <v>11</v>
      </c>
      <c r="K4" s="671" t="s">
        <v>12</v>
      </c>
      <c r="L4" s="671" t="s">
        <v>10</v>
      </c>
      <c r="M4" s="666"/>
      <c r="N4" s="670" t="s">
        <v>11</v>
      </c>
      <c r="O4" s="671" t="s">
        <v>12</v>
      </c>
      <c r="P4" s="671" t="s">
        <v>10</v>
      </c>
      <c r="Q4" s="666"/>
    </row>
    <row r="5" s="677" customFormat="true" ht="18" hidden="false" customHeight="true" outlineLevel="0" collapsed="false">
      <c r="A5" s="672" t="s">
        <v>45</v>
      </c>
      <c r="B5" s="673" t="n">
        <f aca="false">SUM(B6:B36)</f>
        <v>10423.92</v>
      </c>
      <c r="C5" s="674" t="n">
        <f aca="false">SUM(C6:C36)</f>
        <v>10423.92</v>
      </c>
      <c r="D5" s="675" t="n">
        <f aca="false">C5+B5</f>
        <v>20847.84</v>
      </c>
      <c r="E5" s="676" t="n">
        <f aca="false">D5/$D$5</f>
        <v>1</v>
      </c>
      <c r="F5" s="673" t="n">
        <f aca="false">SUM(F6:F36)</f>
        <v>10453.981</v>
      </c>
      <c r="G5" s="674" t="n">
        <f aca="false">SUM(G6:G36)</f>
        <v>10453.981</v>
      </c>
      <c r="H5" s="675" t="n">
        <f aca="false">G5+F5</f>
        <v>20907.962</v>
      </c>
      <c r="I5" s="676" t="n">
        <f aca="false">(D5/H5-1)</f>
        <v>-0.00287555525497907</v>
      </c>
      <c r="J5" s="673" t="n">
        <f aca="false">SUM(J6:J36)</f>
        <v>75762.935</v>
      </c>
      <c r="K5" s="674" t="n">
        <f aca="false">SUM(K6:K36)</f>
        <v>75762.935</v>
      </c>
      <c r="L5" s="675" t="n">
        <f aca="false">K5+J5</f>
        <v>151525.87</v>
      </c>
      <c r="M5" s="676" t="n">
        <f aca="false">L5/$L$5</f>
        <v>1</v>
      </c>
      <c r="N5" s="673" t="n">
        <f aca="false">SUM(N6:N36)</f>
        <v>75806.163</v>
      </c>
      <c r="O5" s="674" t="n">
        <f aca="false">SUM(O6:O36)</f>
        <v>75806.163</v>
      </c>
      <c r="P5" s="675" t="n">
        <f aca="false">O5+N5</f>
        <v>151612.326</v>
      </c>
      <c r="Q5" s="676" t="n">
        <f aca="false">(L5/P5-1)</f>
        <v>-0.00057024387317961</v>
      </c>
    </row>
    <row r="6" s="677" customFormat="true" ht="18" hidden="false" customHeight="true" outlineLevel="0" collapsed="false">
      <c r="A6" s="678" t="s">
        <v>246</v>
      </c>
      <c r="B6" s="679" t="n">
        <v>3777.077</v>
      </c>
      <c r="C6" s="680" t="n">
        <v>4086.327</v>
      </c>
      <c r="D6" s="680" t="n">
        <f aca="false">C6+B6</f>
        <v>7863.404</v>
      </c>
      <c r="E6" s="681" t="n">
        <f aca="false">D6/$D$5</f>
        <v>0.377180753497725</v>
      </c>
      <c r="F6" s="679" t="n">
        <v>4094.991</v>
      </c>
      <c r="G6" s="680" t="n">
        <v>3873.549</v>
      </c>
      <c r="H6" s="680" t="n">
        <f aca="false">G6+F6</f>
        <v>7968.54</v>
      </c>
      <c r="I6" s="681" t="n">
        <f aca="false">(D6/H6-1)</f>
        <v>-0.013193884952576</v>
      </c>
      <c r="J6" s="679" t="n">
        <v>28747.904</v>
      </c>
      <c r="K6" s="680" t="n">
        <v>28575.097</v>
      </c>
      <c r="L6" s="680" t="n">
        <f aca="false">K6+J6</f>
        <v>57323.001</v>
      </c>
      <c r="M6" s="681" t="n">
        <f aca="false">L6/$L$5</f>
        <v>0.378305044544539</v>
      </c>
      <c r="N6" s="680" t="n">
        <v>30050.896</v>
      </c>
      <c r="O6" s="680" t="n">
        <v>27313.932</v>
      </c>
      <c r="P6" s="680" t="n">
        <f aca="false">O6+N6</f>
        <v>57364.828</v>
      </c>
      <c r="Q6" s="681" t="n">
        <f aca="false">(L6/P6-1)</f>
        <v>-0.000729140162330944</v>
      </c>
    </row>
    <row r="7" s="677" customFormat="true" ht="18" hidden="false" customHeight="true" outlineLevel="0" collapsed="false">
      <c r="A7" s="678" t="s">
        <v>250</v>
      </c>
      <c r="B7" s="679" t="n">
        <v>956.301</v>
      </c>
      <c r="C7" s="680" t="n">
        <v>920.69</v>
      </c>
      <c r="D7" s="680" t="n">
        <f aca="false">C7+B7</f>
        <v>1876.991</v>
      </c>
      <c r="E7" s="681" t="n">
        <f aca="false">D7/$D$5</f>
        <v>0.0900328763075695</v>
      </c>
      <c r="F7" s="679" t="n">
        <v>1075.765</v>
      </c>
      <c r="G7" s="680" t="n">
        <v>1012.164</v>
      </c>
      <c r="H7" s="680" t="n">
        <f aca="false">G7+F7</f>
        <v>2087.929</v>
      </c>
      <c r="I7" s="681" t="n">
        <f aca="false">(D7/H7-1)</f>
        <v>-0.101027381678208</v>
      </c>
      <c r="J7" s="679" t="n">
        <v>6666.963</v>
      </c>
      <c r="K7" s="680" t="n">
        <v>7596.312</v>
      </c>
      <c r="L7" s="680" t="n">
        <f aca="false">K7+J7</f>
        <v>14263.275</v>
      </c>
      <c r="M7" s="681" t="n">
        <f aca="false">L7/$L$5</f>
        <v>0.0941309559879116</v>
      </c>
      <c r="N7" s="680" t="n">
        <v>6909.709</v>
      </c>
      <c r="O7" s="680" t="n">
        <v>7737.736</v>
      </c>
      <c r="P7" s="680" t="n">
        <f aca="false">O7+N7</f>
        <v>14647.445</v>
      </c>
      <c r="Q7" s="681" t="n">
        <f aca="false">(L7/P7-1)</f>
        <v>-0.0262277823879863</v>
      </c>
    </row>
    <row r="8" s="677" customFormat="true" ht="18" hidden="false" customHeight="true" outlineLevel="0" collapsed="false">
      <c r="A8" s="678" t="s">
        <v>282</v>
      </c>
      <c r="B8" s="679" t="n">
        <v>899.608</v>
      </c>
      <c r="C8" s="680" t="n">
        <v>895.844</v>
      </c>
      <c r="D8" s="680" t="n">
        <f aca="false">C8+B8</f>
        <v>1795.452</v>
      </c>
      <c r="E8" s="681" t="n">
        <f aca="false">D8/$D$5</f>
        <v>0.086121727718555</v>
      </c>
      <c r="F8" s="679" t="n">
        <v>1081.357</v>
      </c>
      <c r="G8" s="680" t="n">
        <v>978.47</v>
      </c>
      <c r="H8" s="680" t="n">
        <f aca="false">G8+F8</f>
        <v>2059.827</v>
      </c>
      <c r="I8" s="681" t="n">
        <f aca="false">(D8/H8-1)</f>
        <v>-0.128348157393801</v>
      </c>
      <c r="J8" s="679" t="n">
        <v>7948.232</v>
      </c>
      <c r="K8" s="680" t="n">
        <v>7637.27</v>
      </c>
      <c r="L8" s="680" t="n">
        <f aca="false">K8+J8</f>
        <v>15585.502</v>
      </c>
      <c r="M8" s="681" t="n">
        <f aca="false">L8/$L$5</f>
        <v>0.102857036887497</v>
      </c>
      <c r="N8" s="680" t="n">
        <v>7972.63400000001</v>
      </c>
      <c r="O8" s="680" t="n">
        <v>7546.329</v>
      </c>
      <c r="P8" s="680" t="n">
        <f aca="false">O8+N8</f>
        <v>15518.963</v>
      </c>
      <c r="Q8" s="681" t="n">
        <f aca="false">(L8/P8-1)</f>
        <v>0.00428759318518845</v>
      </c>
    </row>
    <row r="9" s="677" customFormat="true" ht="18" hidden="false" customHeight="true" outlineLevel="0" collapsed="false">
      <c r="A9" s="678" t="s">
        <v>247</v>
      </c>
      <c r="B9" s="679" t="n">
        <v>846.755</v>
      </c>
      <c r="C9" s="680" t="n">
        <v>621.79</v>
      </c>
      <c r="D9" s="680" t="n">
        <f aca="false">C9+B9</f>
        <v>1468.545</v>
      </c>
      <c r="E9" s="681" t="n">
        <f aca="false">D9/$D$5</f>
        <v>0.0704411104459743</v>
      </c>
      <c r="F9" s="679" t="n">
        <v>740.844</v>
      </c>
      <c r="G9" s="680" t="n">
        <v>672.792</v>
      </c>
      <c r="H9" s="680" t="n">
        <f aca="false">G9+F9</f>
        <v>1413.636</v>
      </c>
      <c r="I9" s="681" t="n">
        <f aca="false">(D9/H9-1)</f>
        <v>0.0388423894128334</v>
      </c>
      <c r="J9" s="679" t="n">
        <v>5828.29299999999</v>
      </c>
      <c r="K9" s="680" t="n">
        <v>4378.581</v>
      </c>
      <c r="L9" s="680" t="n">
        <f aca="false">K9+J9</f>
        <v>10206.874</v>
      </c>
      <c r="M9" s="681" t="n">
        <f aca="false">L9/$L$5</f>
        <v>0.06736060317621</v>
      </c>
      <c r="N9" s="680" t="n">
        <v>5786.915</v>
      </c>
      <c r="O9" s="680" t="n">
        <v>5268.597</v>
      </c>
      <c r="P9" s="680" t="n">
        <f aca="false">O9+N9</f>
        <v>11055.512</v>
      </c>
      <c r="Q9" s="681" t="n">
        <f aca="false">(L9/P9-1)</f>
        <v>-0.0767615285479325</v>
      </c>
    </row>
    <row r="10" s="677" customFormat="true" ht="18" hidden="false" customHeight="true" outlineLevel="0" collapsed="false">
      <c r="A10" s="678" t="s">
        <v>267</v>
      </c>
      <c r="B10" s="679" t="n">
        <v>787.766</v>
      </c>
      <c r="C10" s="680" t="n">
        <v>526.338</v>
      </c>
      <c r="D10" s="680" t="n">
        <f aca="false">C10+B10</f>
        <v>1314.104</v>
      </c>
      <c r="E10" s="681" t="n">
        <f aca="false">D10/$D$5</f>
        <v>0.063033100791257</v>
      </c>
      <c r="F10" s="679" t="n">
        <v>642.83</v>
      </c>
      <c r="G10" s="680" t="n">
        <v>438.713</v>
      </c>
      <c r="H10" s="680" t="n">
        <f aca="false">G10+F10</f>
        <v>1081.543</v>
      </c>
      <c r="I10" s="681" t="n">
        <f aca="false">(D10/H10-1)</f>
        <v>0.215027049317503</v>
      </c>
      <c r="J10" s="679" t="n">
        <v>4032.7</v>
      </c>
      <c r="K10" s="680" t="n">
        <v>2930.3</v>
      </c>
      <c r="L10" s="680" t="n">
        <f aca="false">K10+J10</f>
        <v>6963</v>
      </c>
      <c r="M10" s="681" t="n">
        <f aca="false">L10/$L$5</f>
        <v>0.0459525492247627</v>
      </c>
      <c r="N10" s="680" t="n">
        <v>4246.656</v>
      </c>
      <c r="O10" s="680" t="n">
        <v>3209.598</v>
      </c>
      <c r="P10" s="680" t="n">
        <f aca="false">O10+N10</f>
        <v>7456.254</v>
      </c>
      <c r="Q10" s="681" t="n">
        <f aca="false">(L10/P10-1)</f>
        <v>-0.0661530575541016</v>
      </c>
    </row>
    <row r="11" s="677" customFormat="true" ht="18" hidden="false" customHeight="true" outlineLevel="0" collapsed="false">
      <c r="A11" s="678" t="s">
        <v>249</v>
      </c>
      <c r="B11" s="679" t="n">
        <v>592.992</v>
      </c>
      <c r="C11" s="680" t="n">
        <v>337.649</v>
      </c>
      <c r="D11" s="680" t="n">
        <f aca="false">C11+B11</f>
        <v>930.641</v>
      </c>
      <c r="E11" s="681" t="n">
        <f aca="false">D11/$D$5</f>
        <v>0.0446396844948925</v>
      </c>
      <c r="F11" s="679" t="n">
        <v>407.054</v>
      </c>
      <c r="G11" s="680" t="n">
        <v>348.83</v>
      </c>
      <c r="H11" s="680" t="n">
        <f aca="false">G11+F11</f>
        <v>755.884</v>
      </c>
      <c r="I11" s="681" t="n">
        <f aca="false">(D11/H11-1)</f>
        <v>0.231195527356049</v>
      </c>
      <c r="J11" s="679" t="n">
        <v>3720.709</v>
      </c>
      <c r="K11" s="680" t="n">
        <v>2450.743</v>
      </c>
      <c r="L11" s="680" t="n">
        <f aca="false">K11+J11</f>
        <v>6171.452</v>
      </c>
      <c r="M11" s="681" t="n">
        <f aca="false">L11/$L$5</f>
        <v>0.0407287019701652</v>
      </c>
      <c r="N11" s="680" t="n">
        <v>2905.44</v>
      </c>
      <c r="O11" s="680" t="n">
        <v>2214.619</v>
      </c>
      <c r="P11" s="680" t="n">
        <f aca="false">O11+N11</f>
        <v>5120.059</v>
      </c>
      <c r="Q11" s="681" t="n">
        <f aca="false">(L11/P11-1)</f>
        <v>0.205347828999626</v>
      </c>
    </row>
    <row r="12" s="677" customFormat="true" ht="18" hidden="false" customHeight="true" outlineLevel="0" collapsed="false">
      <c r="A12" s="678" t="s">
        <v>274</v>
      </c>
      <c r="B12" s="679" t="n">
        <v>587.429</v>
      </c>
      <c r="C12" s="680" t="n">
        <v>256.234</v>
      </c>
      <c r="D12" s="680" t="n">
        <f aca="false">C12+B12</f>
        <v>843.663</v>
      </c>
      <c r="E12" s="681" t="n">
        <f aca="false">D12/$D$5</f>
        <v>0.0404676455690374</v>
      </c>
      <c r="F12" s="679" t="n">
        <v>344.47</v>
      </c>
      <c r="G12" s="680" t="n">
        <v>130.076</v>
      </c>
      <c r="H12" s="680" t="n">
        <f aca="false">G12+F12</f>
        <v>474.546</v>
      </c>
      <c r="I12" s="681" t="n">
        <f aca="false">(D12/H12-1)</f>
        <v>0.777831864561075</v>
      </c>
      <c r="J12" s="679" t="n">
        <v>3018.438</v>
      </c>
      <c r="K12" s="680" t="n">
        <v>1401.414</v>
      </c>
      <c r="L12" s="680" t="n">
        <f aca="false">K12+J12</f>
        <v>4419.852</v>
      </c>
      <c r="M12" s="681" t="n">
        <f aca="false">L12/$L$5</f>
        <v>0.0291689597294508</v>
      </c>
      <c r="N12" s="680" t="n">
        <v>2354.304</v>
      </c>
      <c r="O12" s="680" t="n">
        <v>918.063</v>
      </c>
      <c r="P12" s="680" t="n">
        <f aca="false">O12+N12</f>
        <v>3272.367</v>
      </c>
      <c r="Q12" s="681" t="n">
        <f aca="false">(L12/P12-1)</f>
        <v>0.350659018380273</v>
      </c>
    </row>
    <row r="13" s="677" customFormat="true" ht="18" hidden="false" customHeight="true" outlineLevel="0" collapsed="false">
      <c r="A13" s="678" t="s">
        <v>266</v>
      </c>
      <c r="B13" s="679" t="n">
        <v>253.399</v>
      </c>
      <c r="C13" s="680" t="n">
        <v>272.079</v>
      </c>
      <c r="D13" s="680" t="n">
        <f aca="false">C13+B13</f>
        <v>525.478</v>
      </c>
      <c r="E13" s="681" t="n">
        <f aca="false">D13/$D$5</f>
        <v>0.0252053929807596</v>
      </c>
      <c r="F13" s="679" t="n">
        <v>342.693</v>
      </c>
      <c r="G13" s="680" t="n">
        <v>323.484</v>
      </c>
      <c r="H13" s="680" t="n">
        <f aca="false">G13+F13</f>
        <v>666.177</v>
      </c>
      <c r="I13" s="681" t="n">
        <f aca="false">(D13/H13-1)</f>
        <v>-0.211203629065549</v>
      </c>
      <c r="J13" s="679" t="n">
        <v>2138.929</v>
      </c>
      <c r="K13" s="680" t="n">
        <v>2306.828</v>
      </c>
      <c r="L13" s="680" t="n">
        <f aca="false">K13+J13</f>
        <v>4445.757</v>
      </c>
      <c r="M13" s="681" t="n">
        <f aca="false">L13/$L$5</f>
        <v>0.0293399206353344</v>
      </c>
      <c r="N13" s="680" t="n">
        <v>2523.92</v>
      </c>
      <c r="O13" s="680" t="n">
        <v>2479.367</v>
      </c>
      <c r="P13" s="680" t="n">
        <f aca="false">O13+N13</f>
        <v>5003.287</v>
      </c>
      <c r="Q13" s="681" t="n">
        <f aca="false">(L13/P13-1)</f>
        <v>-0.11143274411402</v>
      </c>
    </row>
    <row r="14" s="677" customFormat="true" ht="18" hidden="false" customHeight="true" outlineLevel="0" collapsed="false">
      <c r="A14" s="678" t="s">
        <v>252</v>
      </c>
      <c r="B14" s="679" t="n">
        <v>136.608</v>
      </c>
      <c r="C14" s="680" t="n">
        <v>265.009</v>
      </c>
      <c r="D14" s="680" t="n">
        <f aca="false">C14+B14</f>
        <v>401.617</v>
      </c>
      <c r="E14" s="681" t="n">
        <f aca="false">D14/$D$5</f>
        <v>0.0192642019508976</v>
      </c>
      <c r="F14" s="679" t="n">
        <v>108.718</v>
      </c>
      <c r="G14" s="680" t="n">
        <v>340.727</v>
      </c>
      <c r="H14" s="680" t="n">
        <f aca="false">G14+F14</f>
        <v>449.445</v>
      </c>
      <c r="I14" s="681" t="n">
        <f aca="false">(D14/H14-1)</f>
        <v>-0.106415690462682</v>
      </c>
      <c r="J14" s="679" t="n">
        <v>938.138</v>
      </c>
      <c r="K14" s="680" t="n">
        <v>1816.832</v>
      </c>
      <c r="L14" s="680" t="n">
        <f aca="false">K14+J14</f>
        <v>2754.97</v>
      </c>
      <c r="M14" s="681" t="n">
        <f aca="false">L14/$L$5</f>
        <v>0.018181515803209</v>
      </c>
      <c r="N14" s="680" t="n">
        <v>828.123</v>
      </c>
      <c r="O14" s="680" t="n">
        <v>2020.257</v>
      </c>
      <c r="P14" s="680" t="n">
        <f aca="false">O14+N14</f>
        <v>2848.38</v>
      </c>
      <c r="Q14" s="681" t="n">
        <f aca="false">(L14/P14-1)</f>
        <v>-0.0327940794416478</v>
      </c>
    </row>
    <row r="15" s="677" customFormat="true" ht="18" hidden="false" customHeight="true" outlineLevel="0" collapsed="false">
      <c r="A15" s="678" t="s">
        <v>283</v>
      </c>
      <c r="B15" s="679" t="n">
        <v>65.821</v>
      </c>
      <c r="C15" s="680" t="n">
        <v>270.606</v>
      </c>
      <c r="D15" s="680" t="n">
        <f aca="false">C15+B15</f>
        <v>336.427</v>
      </c>
      <c r="E15" s="681" t="n">
        <f aca="false">D15/$D$5</f>
        <v>0.0161372593036017</v>
      </c>
      <c r="F15" s="679" t="n">
        <v>80.961</v>
      </c>
      <c r="G15" s="680" t="n">
        <v>260.087</v>
      </c>
      <c r="H15" s="680" t="n">
        <f aca="false">G15+F15</f>
        <v>341.048</v>
      </c>
      <c r="I15" s="681" t="n">
        <f aca="false">(D15/H15-1)</f>
        <v>-0.0135494123994276</v>
      </c>
      <c r="J15" s="679" t="n">
        <v>463.269</v>
      </c>
      <c r="K15" s="680" t="n">
        <v>1881.273</v>
      </c>
      <c r="L15" s="680" t="n">
        <f aca="false">K15+J15</f>
        <v>2344.542</v>
      </c>
      <c r="M15" s="681" t="n">
        <f aca="false">L15/$L$5</f>
        <v>0.0154728826173379</v>
      </c>
      <c r="N15" s="680" t="n">
        <v>621.009</v>
      </c>
      <c r="O15" s="680" t="n">
        <v>2265.152</v>
      </c>
      <c r="P15" s="680" t="n">
        <f aca="false">O15+N15</f>
        <v>2886.161</v>
      </c>
      <c r="Q15" s="681" t="n">
        <f aca="false">(L15/P15-1)</f>
        <v>-0.187660702226937</v>
      </c>
    </row>
    <row r="16" s="677" customFormat="true" ht="18" hidden="false" customHeight="true" outlineLevel="0" collapsed="false">
      <c r="A16" s="678" t="s">
        <v>251</v>
      </c>
      <c r="B16" s="679" t="n">
        <v>200.706</v>
      </c>
      <c r="C16" s="680" t="n">
        <v>132.862</v>
      </c>
      <c r="D16" s="680" t="n">
        <f aca="false">C16+B16</f>
        <v>333.568</v>
      </c>
      <c r="E16" s="681" t="n">
        <f aca="false">D16/$D$5</f>
        <v>0.0160001227944957</v>
      </c>
      <c r="F16" s="679" t="n">
        <v>194.577</v>
      </c>
      <c r="G16" s="680" t="n">
        <v>137.797</v>
      </c>
      <c r="H16" s="680" t="n">
        <f aca="false">G16+F16</f>
        <v>332.374</v>
      </c>
      <c r="I16" s="681" t="n">
        <f aca="false">(D16/H16-1)</f>
        <v>0.00359233875092513</v>
      </c>
      <c r="J16" s="679" t="n">
        <v>1351.598</v>
      </c>
      <c r="K16" s="680" t="n">
        <v>984.993000000001</v>
      </c>
      <c r="L16" s="680" t="n">
        <f aca="false">K16+J16</f>
        <v>2336.591</v>
      </c>
      <c r="M16" s="681" t="n">
        <f aca="false">L16/$L$5</f>
        <v>0.0154204097293749</v>
      </c>
      <c r="N16" s="680" t="n">
        <v>1383.687</v>
      </c>
      <c r="O16" s="680" t="n">
        <v>902.787000000001</v>
      </c>
      <c r="P16" s="680" t="n">
        <f aca="false">O16+N16</f>
        <v>2286.474</v>
      </c>
      <c r="Q16" s="681" t="n">
        <f aca="false">(L16/P16-1)</f>
        <v>0.0219189022048796</v>
      </c>
    </row>
    <row r="17" s="677" customFormat="true" ht="18" hidden="false" customHeight="true" outlineLevel="0" collapsed="false">
      <c r="A17" s="678" t="s">
        <v>284</v>
      </c>
      <c r="B17" s="679" t="n">
        <v>81.178</v>
      </c>
      <c r="C17" s="680" t="n">
        <v>231.014</v>
      </c>
      <c r="D17" s="680" t="n">
        <f aca="false">C17+B17</f>
        <v>312.192</v>
      </c>
      <c r="E17" s="681" t="n">
        <f aca="false">D17/$D$5</f>
        <v>0.0149747887550941</v>
      </c>
      <c r="F17" s="679" t="n">
        <v>54.032</v>
      </c>
      <c r="G17" s="680" t="n">
        <v>214.049</v>
      </c>
      <c r="H17" s="680" t="n">
        <f aca="false">G17+F17</f>
        <v>268.081</v>
      </c>
      <c r="I17" s="681" t="n">
        <f aca="false">(D17/H17-1)</f>
        <v>0.164543552135362</v>
      </c>
      <c r="J17" s="679" t="n">
        <v>693.438</v>
      </c>
      <c r="K17" s="680" t="n">
        <v>1533.075</v>
      </c>
      <c r="L17" s="680" t="n">
        <f aca="false">K17+J17</f>
        <v>2226.513</v>
      </c>
      <c r="M17" s="681" t="n">
        <f aca="false">L17/$L$5</f>
        <v>0.0146939463208494</v>
      </c>
      <c r="N17" s="680" t="n">
        <v>237.524</v>
      </c>
      <c r="O17" s="680" t="n">
        <v>984.177</v>
      </c>
      <c r="P17" s="680" t="n">
        <f aca="false">O17+N17</f>
        <v>1221.701</v>
      </c>
      <c r="Q17" s="681" t="n">
        <f aca="false">(L17/P17-1)</f>
        <v>0.822469655013788</v>
      </c>
    </row>
    <row r="18" s="677" customFormat="true" ht="18" hidden="false" customHeight="true" outlineLevel="0" collapsed="false">
      <c r="A18" s="678" t="s">
        <v>285</v>
      </c>
      <c r="B18" s="679" t="n">
        <v>99.854</v>
      </c>
      <c r="C18" s="680" t="n">
        <v>165.773</v>
      </c>
      <c r="D18" s="680" t="n">
        <f aca="false">C18+B18</f>
        <v>265.627</v>
      </c>
      <c r="E18" s="681" t="n">
        <f aca="false">D18/$D$5</f>
        <v>0.0127412240308828</v>
      </c>
      <c r="F18" s="679" t="n">
        <v>54.308</v>
      </c>
      <c r="G18" s="680" t="n">
        <v>95.273</v>
      </c>
      <c r="H18" s="680" t="n">
        <f aca="false">G18+F18</f>
        <v>149.581</v>
      </c>
      <c r="I18" s="681" t="n">
        <f aca="false">(D18/H18-1)</f>
        <v>0.775807087798584</v>
      </c>
      <c r="J18" s="679" t="n">
        <v>701.223</v>
      </c>
      <c r="K18" s="680" t="n">
        <v>950.037</v>
      </c>
      <c r="L18" s="680" t="n">
        <f aca="false">K18+J18</f>
        <v>1651.26</v>
      </c>
      <c r="M18" s="681" t="n">
        <f aca="false">L18/$L$5</f>
        <v>0.0108975450858655</v>
      </c>
      <c r="N18" s="680" t="n">
        <v>357.291</v>
      </c>
      <c r="O18" s="680" t="n">
        <v>654.607</v>
      </c>
      <c r="P18" s="680" t="n">
        <f aca="false">O18+N18</f>
        <v>1011.898</v>
      </c>
      <c r="Q18" s="681" t="n">
        <f aca="false">(L18/P18-1)</f>
        <v>0.631844316324373</v>
      </c>
    </row>
    <row r="19" s="677" customFormat="true" ht="18" hidden="false" customHeight="true" outlineLevel="0" collapsed="false">
      <c r="A19" s="678" t="s">
        <v>268</v>
      </c>
      <c r="B19" s="679" t="n">
        <v>88.853</v>
      </c>
      <c r="C19" s="680" t="n">
        <v>145.64</v>
      </c>
      <c r="D19" s="680" t="n">
        <f aca="false">C19+B19</f>
        <v>234.493</v>
      </c>
      <c r="E19" s="681" t="n">
        <f aca="false">D19/$D$5</f>
        <v>0.0112478319096846</v>
      </c>
      <c r="F19" s="679" t="n">
        <v>86.107</v>
      </c>
      <c r="G19" s="680" t="n">
        <v>198.968</v>
      </c>
      <c r="H19" s="680" t="n">
        <f aca="false">G19+F19</f>
        <v>285.075</v>
      </c>
      <c r="I19" s="681" t="n">
        <f aca="false">(D19/H19-1)</f>
        <v>-0.17743400859423</v>
      </c>
      <c r="J19" s="679" t="n">
        <v>711.643</v>
      </c>
      <c r="K19" s="680" t="n">
        <v>1146.519</v>
      </c>
      <c r="L19" s="680" t="n">
        <f aca="false">K19+J19</f>
        <v>1858.162</v>
      </c>
      <c r="M19" s="681" t="n">
        <f aca="false">L19/$L$5</f>
        <v>0.0122630016907344</v>
      </c>
      <c r="N19" s="680" t="n">
        <v>562.136</v>
      </c>
      <c r="O19" s="680" t="n">
        <v>1284.682</v>
      </c>
      <c r="P19" s="680" t="n">
        <f aca="false">O19+N19</f>
        <v>1846.818</v>
      </c>
      <c r="Q19" s="681" t="n">
        <f aca="false">(L19/P19-1)</f>
        <v>0.00614245691779058</v>
      </c>
    </row>
    <row r="20" s="677" customFormat="true" ht="18" hidden="false" customHeight="true" outlineLevel="0" collapsed="false">
      <c r="A20" s="678" t="s">
        <v>253</v>
      </c>
      <c r="B20" s="679" t="n">
        <v>125.486</v>
      </c>
      <c r="C20" s="680" t="n">
        <v>73.709</v>
      </c>
      <c r="D20" s="680" t="n">
        <f aca="false">C20+B20</f>
        <v>199.195</v>
      </c>
      <c r="E20" s="681" t="n">
        <f aca="false">D20/$D$5</f>
        <v>0.00955470686651471</v>
      </c>
      <c r="F20" s="679" t="n">
        <v>83.396</v>
      </c>
      <c r="G20" s="680" t="n">
        <v>62.183</v>
      </c>
      <c r="H20" s="680" t="n">
        <f aca="false">G20+F20</f>
        <v>145.579</v>
      </c>
      <c r="I20" s="681" t="n">
        <f aca="false">(D20/H20-1)</f>
        <v>0.368294877695272</v>
      </c>
      <c r="J20" s="679" t="n">
        <v>766.784</v>
      </c>
      <c r="K20" s="680" t="n">
        <v>579.488</v>
      </c>
      <c r="L20" s="680" t="n">
        <f aca="false">K20+J20</f>
        <v>1346.272</v>
      </c>
      <c r="M20" s="681" t="n">
        <f aca="false">L20/$L$5</f>
        <v>0.00888476667383596</v>
      </c>
      <c r="N20" s="680" t="n">
        <v>748.024</v>
      </c>
      <c r="O20" s="680" t="n">
        <v>585.076</v>
      </c>
      <c r="P20" s="680" t="n">
        <f aca="false">O20+N20</f>
        <v>1333.1</v>
      </c>
      <c r="Q20" s="681" t="n">
        <f aca="false">(L20/P20-1)</f>
        <v>0.00988072912759752</v>
      </c>
    </row>
    <row r="21" s="677" customFormat="true" ht="18" hidden="false" customHeight="true" outlineLevel="0" collapsed="false">
      <c r="A21" s="678" t="s">
        <v>286</v>
      </c>
      <c r="B21" s="679" t="n">
        <v>35.406</v>
      </c>
      <c r="C21" s="680" t="n">
        <v>128.106</v>
      </c>
      <c r="D21" s="680" t="n">
        <f aca="false">C21+B21</f>
        <v>163.512</v>
      </c>
      <c r="E21" s="681" t="n">
        <f aca="false">D21/$D$5</f>
        <v>0.00784311468238436</v>
      </c>
      <c r="F21" s="679" t="n">
        <v>50.298</v>
      </c>
      <c r="G21" s="680" t="n">
        <v>145.779</v>
      </c>
      <c r="H21" s="680" t="n">
        <f aca="false">G21+F21</f>
        <v>196.077</v>
      </c>
      <c r="I21" s="681" t="n">
        <f aca="false">(D21/H21-1)</f>
        <v>-0.166082712403801</v>
      </c>
      <c r="J21" s="679" t="n">
        <v>602.447</v>
      </c>
      <c r="K21" s="680" t="n">
        <v>922.85</v>
      </c>
      <c r="L21" s="680" t="n">
        <f aca="false">K21+J21</f>
        <v>1525.297</v>
      </c>
      <c r="M21" s="681" t="n">
        <f aca="false">L21/$L$5</f>
        <v>0.0100662480934774</v>
      </c>
      <c r="N21" s="680" t="n">
        <v>754.912</v>
      </c>
      <c r="O21" s="680" t="n">
        <v>1041.476</v>
      </c>
      <c r="P21" s="680" t="n">
        <f aca="false">O21+N21</f>
        <v>1796.388</v>
      </c>
      <c r="Q21" s="681" t="n">
        <f aca="false">(L21/P21-1)</f>
        <v>-0.15090893504076</v>
      </c>
    </row>
    <row r="22" s="677" customFormat="true" ht="18" hidden="false" customHeight="true" outlineLevel="0" collapsed="false">
      <c r="A22" s="678" t="s">
        <v>254</v>
      </c>
      <c r="B22" s="679" t="n">
        <v>98.076</v>
      </c>
      <c r="C22" s="680" t="n">
        <v>56.83</v>
      </c>
      <c r="D22" s="680" t="n">
        <f aca="false">C22+B22</f>
        <v>154.906</v>
      </c>
      <c r="E22" s="681" t="n">
        <f aca="false">D22/$D$5</f>
        <v>0.00743031412366941</v>
      </c>
      <c r="F22" s="679" t="n">
        <v>98.969</v>
      </c>
      <c r="G22" s="680" t="n">
        <v>46.373</v>
      </c>
      <c r="H22" s="680" t="n">
        <f aca="false">G22+F22</f>
        <v>145.342</v>
      </c>
      <c r="I22" s="681" t="n">
        <f aca="false">(D22/H22-1)</f>
        <v>0.0658034153926603</v>
      </c>
      <c r="J22" s="679" t="n">
        <v>727.612</v>
      </c>
      <c r="K22" s="680" t="n">
        <v>370.829</v>
      </c>
      <c r="L22" s="680" t="n">
        <f aca="false">K22+J22</f>
        <v>1098.441</v>
      </c>
      <c r="M22" s="681" t="n">
        <f aca="false">L22/$L$5</f>
        <v>0.00724919777725084</v>
      </c>
      <c r="N22" s="680" t="n">
        <v>636.335</v>
      </c>
      <c r="O22" s="680" t="n">
        <v>370.047</v>
      </c>
      <c r="P22" s="680" t="n">
        <f aca="false">O22+N22</f>
        <v>1006.382</v>
      </c>
      <c r="Q22" s="681" t="n">
        <f aca="false">(L22/P22-1)</f>
        <v>0.0914752052401568</v>
      </c>
    </row>
    <row r="23" s="677" customFormat="true" ht="18" hidden="false" customHeight="true" outlineLevel="0" collapsed="false">
      <c r="A23" s="678" t="s">
        <v>287</v>
      </c>
      <c r="B23" s="679" t="n">
        <v>82.633</v>
      </c>
      <c r="C23" s="680" t="n">
        <v>69.145</v>
      </c>
      <c r="D23" s="680" t="n">
        <f aca="false">C23+B23</f>
        <v>151.778</v>
      </c>
      <c r="E23" s="681" t="n">
        <f aca="false">D23/$D$5</f>
        <v>0.00728027459919109</v>
      </c>
      <c r="F23" s="679" t="n">
        <v>151.412</v>
      </c>
      <c r="G23" s="680" t="n">
        <v>88.451</v>
      </c>
      <c r="H23" s="680" t="n">
        <f aca="false">G23+F23</f>
        <v>239.863</v>
      </c>
      <c r="I23" s="681" t="n">
        <f aca="false">(D23/H23-1)</f>
        <v>-0.367230460721328</v>
      </c>
      <c r="J23" s="679" t="n">
        <v>793.23</v>
      </c>
      <c r="K23" s="680" t="n">
        <v>494.616</v>
      </c>
      <c r="L23" s="680" t="n">
        <f aca="false">K23+J23</f>
        <v>1287.846</v>
      </c>
      <c r="M23" s="681" t="n">
        <f aca="false">L23/$L$5</f>
        <v>0.00849918235084214</v>
      </c>
      <c r="N23" s="680" t="n">
        <v>1093.743</v>
      </c>
      <c r="O23" s="680" t="n">
        <v>822.334</v>
      </c>
      <c r="P23" s="680" t="n">
        <f aca="false">O23+N23</f>
        <v>1916.077</v>
      </c>
      <c r="Q23" s="681" t="n">
        <f aca="false">(L23/P23-1)</f>
        <v>-0.327873566667728</v>
      </c>
    </row>
    <row r="24" s="677" customFormat="true" ht="18" hidden="false" customHeight="true" outlineLevel="0" collapsed="false">
      <c r="A24" s="678" t="s">
        <v>257</v>
      </c>
      <c r="B24" s="679" t="n">
        <v>53.244</v>
      </c>
      <c r="C24" s="680" t="n">
        <v>62.506</v>
      </c>
      <c r="D24" s="680" t="n">
        <f aca="false">C24+B24</f>
        <v>115.75</v>
      </c>
      <c r="E24" s="681" t="n">
        <f aca="false">D24/$D$5</f>
        <v>0.00555213393809623</v>
      </c>
      <c r="F24" s="679" t="n">
        <v>58.225</v>
      </c>
      <c r="G24" s="680" t="n">
        <v>71.782</v>
      </c>
      <c r="H24" s="680" t="n">
        <f aca="false">G24+F24</f>
        <v>130.007</v>
      </c>
      <c r="I24" s="681" t="n">
        <f aca="false">(D24/H24-1)</f>
        <v>-0.109663325820917</v>
      </c>
      <c r="J24" s="679" t="n">
        <v>452.038</v>
      </c>
      <c r="K24" s="680" t="n">
        <v>581.124</v>
      </c>
      <c r="L24" s="680" t="n">
        <f aca="false">K24+J24</f>
        <v>1033.162</v>
      </c>
      <c r="M24" s="681" t="n">
        <f aca="false">L24/$L$5</f>
        <v>0.0068183868536772</v>
      </c>
      <c r="N24" s="680" t="n">
        <v>355.099</v>
      </c>
      <c r="O24" s="680" t="n">
        <v>506.467</v>
      </c>
      <c r="P24" s="680" t="n">
        <f aca="false">O24+N24</f>
        <v>861.566</v>
      </c>
      <c r="Q24" s="681" t="n">
        <f aca="false">(L24/P24-1)</f>
        <v>0.199167562322561</v>
      </c>
    </row>
    <row r="25" s="677" customFormat="true" ht="18" hidden="false" customHeight="true" outlineLevel="0" collapsed="false">
      <c r="A25" s="678" t="s">
        <v>256</v>
      </c>
      <c r="B25" s="679" t="n">
        <v>37.084</v>
      </c>
      <c r="C25" s="680" t="n">
        <v>76.594</v>
      </c>
      <c r="D25" s="680" t="n">
        <f aca="false">C25+B25</f>
        <v>113.678</v>
      </c>
      <c r="E25" s="681" t="n">
        <f aca="false">D25/$D$5</f>
        <v>0.00545274714310931</v>
      </c>
      <c r="F25" s="679" t="n">
        <v>40.85</v>
      </c>
      <c r="G25" s="680" t="n">
        <v>81.713</v>
      </c>
      <c r="H25" s="680" t="n">
        <f aca="false">G25+F25</f>
        <v>122.563</v>
      </c>
      <c r="I25" s="681" t="n">
        <f aca="false">(D25/H25-1)</f>
        <v>-0.0724933299609178</v>
      </c>
      <c r="J25" s="679" t="n">
        <v>308.739</v>
      </c>
      <c r="K25" s="680" t="n">
        <v>607.29</v>
      </c>
      <c r="L25" s="680" t="n">
        <f aca="false">K25+J25</f>
        <v>916.029</v>
      </c>
      <c r="M25" s="681" t="n">
        <f aca="false">L25/$L$5</f>
        <v>0.00604536373887838</v>
      </c>
      <c r="N25" s="680" t="n">
        <v>379.151</v>
      </c>
      <c r="O25" s="680" t="n">
        <v>478.165</v>
      </c>
      <c r="P25" s="680" t="n">
        <f aca="false">O25+N25</f>
        <v>857.316</v>
      </c>
      <c r="Q25" s="681" t="n">
        <f aca="false">(L25/P25-1)</f>
        <v>0.0684846660974481</v>
      </c>
    </row>
    <row r="26" s="677" customFormat="true" ht="18" hidden="false" customHeight="true" outlineLevel="0" collapsed="false">
      <c r="A26" s="678" t="s">
        <v>288</v>
      </c>
      <c r="B26" s="679" t="n">
        <v>81.1</v>
      </c>
      <c r="C26" s="680" t="n">
        <v>29.4</v>
      </c>
      <c r="D26" s="680" t="n">
        <f aca="false">C26+B26</f>
        <v>110.5</v>
      </c>
      <c r="E26" s="681" t="n">
        <f aca="false">D26/$D$5</f>
        <v>0.00530030928863614</v>
      </c>
      <c r="F26" s="679" t="n">
        <v>143.55</v>
      </c>
      <c r="G26" s="680" t="n">
        <v>38.15</v>
      </c>
      <c r="H26" s="680" t="n">
        <f aca="false">G26+F26</f>
        <v>181.7</v>
      </c>
      <c r="I26" s="681" t="n">
        <f aca="false">(D26/H26-1)</f>
        <v>-0.391854705558613</v>
      </c>
      <c r="J26" s="679" t="n">
        <v>644.01</v>
      </c>
      <c r="K26" s="680" t="n">
        <v>332.3</v>
      </c>
      <c r="L26" s="680" t="n">
        <f aca="false">K26+J26</f>
        <v>976.31</v>
      </c>
      <c r="M26" s="681" t="n">
        <f aca="false">L26/$L$5</f>
        <v>0.00644319019583917</v>
      </c>
      <c r="N26" s="680" t="n">
        <v>489.9</v>
      </c>
      <c r="O26" s="680" t="n">
        <v>185.14</v>
      </c>
      <c r="P26" s="680" t="n">
        <f aca="false">O26+N26</f>
        <v>675.04</v>
      </c>
      <c r="Q26" s="681" t="n">
        <f aca="false">(L26/P26-1)</f>
        <v>0.446299478549419</v>
      </c>
    </row>
    <row r="27" s="677" customFormat="true" ht="18" hidden="false" customHeight="true" outlineLevel="0" collapsed="false">
      <c r="A27" s="678" t="s">
        <v>255</v>
      </c>
      <c r="B27" s="679" t="n">
        <v>49.91</v>
      </c>
      <c r="C27" s="680" t="n">
        <v>59.509</v>
      </c>
      <c r="D27" s="680" t="n">
        <f aca="false">C27+B27</f>
        <v>109.419</v>
      </c>
      <c r="E27" s="681" t="n">
        <f aca="false">D27/$D$5</f>
        <v>0.00524845739414731</v>
      </c>
      <c r="F27" s="679" t="n">
        <v>27.82</v>
      </c>
      <c r="G27" s="680" t="n">
        <v>58.79</v>
      </c>
      <c r="H27" s="680" t="n">
        <f aca="false">G27+F27</f>
        <v>86.61</v>
      </c>
      <c r="I27" s="681" t="n">
        <f aca="false">(D27/H27-1)</f>
        <v>0.263352961551784</v>
      </c>
      <c r="J27" s="679" t="n">
        <v>313.917</v>
      </c>
      <c r="K27" s="680" t="n">
        <v>399.244</v>
      </c>
      <c r="L27" s="680" t="n">
        <f aca="false">K27+J27</f>
        <v>713.161</v>
      </c>
      <c r="M27" s="681" t="n">
        <f aca="false">L27/$L$5</f>
        <v>0.00470652965067945</v>
      </c>
      <c r="N27" s="680" t="n">
        <v>263.185</v>
      </c>
      <c r="O27" s="680" t="n">
        <v>395.442</v>
      </c>
      <c r="P27" s="680" t="n">
        <f aca="false">O27+N27</f>
        <v>658.627</v>
      </c>
      <c r="Q27" s="681" t="n">
        <f aca="false">(L27/P27-1)</f>
        <v>0.0827995208213452</v>
      </c>
    </row>
    <row r="28" s="677" customFormat="true" ht="18" hidden="false" customHeight="true" outlineLevel="0" collapsed="false">
      <c r="A28" s="678" t="s">
        <v>269</v>
      </c>
      <c r="B28" s="679" t="n">
        <v>39.893</v>
      </c>
      <c r="C28" s="680" t="n">
        <v>58.864</v>
      </c>
      <c r="D28" s="680" t="n">
        <f aca="false">C28+B28</f>
        <v>98.757</v>
      </c>
      <c r="E28" s="681" t="n">
        <f aca="false">D28/$D$5</f>
        <v>0.00473703750604379</v>
      </c>
      <c r="F28" s="679" t="n">
        <v>1</v>
      </c>
      <c r="G28" s="680" t="n">
        <v>5.413</v>
      </c>
      <c r="H28" s="680" t="n">
        <f aca="false">G28+F28</f>
        <v>6.413</v>
      </c>
      <c r="I28" s="682" t="s">
        <v>79</v>
      </c>
      <c r="J28" s="679" t="n">
        <v>50.29</v>
      </c>
      <c r="K28" s="680" t="n">
        <v>109.08</v>
      </c>
      <c r="L28" s="680" t="n">
        <f aca="false">K28+J28</f>
        <v>159.37</v>
      </c>
      <c r="M28" s="681" t="n">
        <f aca="false">L28/$L$5</f>
        <v>0.00105176759585673</v>
      </c>
      <c r="N28" s="680" t="n">
        <v>14.233</v>
      </c>
      <c r="O28" s="680" t="n">
        <v>34.883</v>
      </c>
      <c r="P28" s="680" t="n">
        <f aca="false">O28+N28</f>
        <v>49.116</v>
      </c>
      <c r="Q28" s="681" t="n">
        <f aca="false">(L28/P28-1)</f>
        <v>2.24476748920922</v>
      </c>
    </row>
    <row r="29" s="677" customFormat="true" ht="18" hidden="false" customHeight="true" outlineLevel="0" collapsed="false">
      <c r="A29" s="678" t="s">
        <v>261</v>
      </c>
      <c r="B29" s="679" t="n">
        <v>25.533</v>
      </c>
      <c r="C29" s="680" t="n">
        <v>61.563</v>
      </c>
      <c r="D29" s="680" t="n">
        <f aca="false">C29+B29</f>
        <v>87.096</v>
      </c>
      <c r="E29" s="681" t="n">
        <f aca="false">D29/$D$5</f>
        <v>0.00417769898464301</v>
      </c>
      <c r="F29" s="679" t="n">
        <v>28.977</v>
      </c>
      <c r="G29" s="680" t="n">
        <v>71.869</v>
      </c>
      <c r="H29" s="680" t="n">
        <f aca="false">G29+F29</f>
        <v>100.846</v>
      </c>
      <c r="I29" s="681" t="n">
        <f aca="false">(D29/H29-1)</f>
        <v>-0.136346508537771</v>
      </c>
      <c r="J29" s="679" t="n">
        <v>220.048</v>
      </c>
      <c r="K29" s="680" t="n">
        <v>443.251</v>
      </c>
      <c r="L29" s="680" t="n">
        <f aca="false">K29+J29</f>
        <v>663.299</v>
      </c>
      <c r="M29" s="681" t="n">
        <f aca="false">L29/$L$5</f>
        <v>0.00437746372946085</v>
      </c>
      <c r="N29" s="680" t="n">
        <v>200.303</v>
      </c>
      <c r="O29" s="680" t="n">
        <v>835.976</v>
      </c>
      <c r="P29" s="680" t="n">
        <f aca="false">O29+N29</f>
        <v>1036.279</v>
      </c>
      <c r="Q29" s="681" t="n">
        <f aca="false">(L29/P29-1)</f>
        <v>-0.359922376116856</v>
      </c>
    </row>
    <row r="30" s="677" customFormat="true" ht="18" hidden="false" customHeight="true" outlineLevel="0" collapsed="false">
      <c r="A30" s="678" t="s">
        <v>289</v>
      </c>
      <c r="B30" s="679" t="n">
        <v>19.05</v>
      </c>
      <c r="C30" s="680" t="n">
        <v>40.9</v>
      </c>
      <c r="D30" s="680" t="n">
        <f aca="false">C30+B30</f>
        <v>59.95</v>
      </c>
      <c r="E30" s="681" t="n">
        <f aca="false">D30/$D$5</f>
        <v>0.00287559766383472</v>
      </c>
      <c r="F30" s="679"/>
      <c r="G30" s="680"/>
      <c r="H30" s="680" t="n">
        <f aca="false">G30+F30</f>
        <v>0</v>
      </c>
      <c r="I30" s="681"/>
      <c r="J30" s="679" t="n">
        <v>99.45</v>
      </c>
      <c r="K30" s="680" t="n">
        <v>115.015</v>
      </c>
      <c r="L30" s="680" t="n">
        <f aca="false">K30+J30</f>
        <v>214.465</v>
      </c>
      <c r="M30" s="681" t="n">
        <f aca="false">L30/$L$5</f>
        <v>0.00141536887397512</v>
      </c>
      <c r="N30" s="680"/>
      <c r="O30" s="680"/>
      <c r="P30" s="680" t="n">
        <f aca="false">O30+N30</f>
        <v>0</v>
      </c>
      <c r="Q30" s="681"/>
    </row>
    <row r="31" s="677" customFormat="true" ht="18" hidden="false" customHeight="true" outlineLevel="0" collapsed="false">
      <c r="A31" s="678" t="s">
        <v>260</v>
      </c>
      <c r="B31" s="679" t="n">
        <v>21.158</v>
      </c>
      <c r="C31" s="680" t="n">
        <v>26.242</v>
      </c>
      <c r="D31" s="680" t="n">
        <f aca="false">C31+B31</f>
        <v>47.4</v>
      </c>
      <c r="E31" s="681" t="n">
        <f aca="false">D31/$D$5</f>
        <v>0.00227361683512537</v>
      </c>
      <c r="F31" s="679" t="n">
        <v>42.398</v>
      </c>
      <c r="G31" s="680" t="n">
        <v>52.424</v>
      </c>
      <c r="H31" s="680" t="n">
        <f aca="false">G31+F31</f>
        <v>94.822</v>
      </c>
      <c r="I31" s="681" t="n">
        <f aca="false">(D31/H31-1)</f>
        <v>-0.500116006833857</v>
      </c>
      <c r="J31" s="679" t="n">
        <v>196.47</v>
      </c>
      <c r="K31" s="680" t="n">
        <v>281.735</v>
      </c>
      <c r="L31" s="680" t="n">
        <f aca="false">K31+J31</f>
        <v>478.205</v>
      </c>
      <c r="M31" s="681" t="n">
        <f aca="false">L31/$L$5</f>
        <v>0.00315592974321811</v>
      </c>
      <c r="N31" s="680" t="n">
        <v>516.253</v>
      </c>
      <c r="O31" s="680" t="n">
        <v>419.459</v>
      </c>
      <c r="P31" s="680" t="n">
        <f aca="false">O31+N31</f>
        <v>935.712</v>
      </c>
      <c r="Q31" s="681" t="n">
        <f aca="false">(L31/P31-1)</f>
        <v>-0.48893997298314</v>
      </c>
    </row>
    <row r="32" s="677" customFormat="true" ht="18" hidden="false" customHeight="true" outlineLevel="0" collapsed="false">
      <c r="A32" s="678" t="s">
        <v>271</v>
      </c>
      <c r="B32" s="679" t="n">
        <v>24.24</v>
      </c>
      <c r="C32" s="680" t="n">
        <v>23.11</v>
      </c>
      <c r="D32" s="680" t="n">
        <f aca="false">C32+B32</f>
        <v>47.35</v>
      </c>
      <c r="E32" s="681" t="n">
        <f aca="false">D32/$D$5</f>
        <v>0.00227121850513051</v>
      </c>
      <c r="F32" s="679" t="n">
        <v>18.952</v>
      </c>
      <c r="G32" s="680" t="n">
        <v>13.176</v>
      </c>
      <c r="H32" s="680" t="n">
        <f aca="false">G32+F32</f>
        <v>32.128</v>
      </c>
      <c r="I32" s="681" t="n">
        <f aca="false">(D32/H32-1)</f>
        <v>0.473792330677291</v>
      </c>
      <c r="J32" s="679" t="n">
        <v>142.003</v>
      </c>
      <c r="K32" s="680" t="n">
        <v>157.274</v>
      </c>
      <c r="L32" s="680" t="n">
        <f aca="false">K32+J32</f>
        <v>299.277</v>
      </c>
      <c r="M32" s="681" t="n">
        <f aca="false">L32/$L$5</f>
        <v>0.00197508847829087</v>
      </c>
      <c r="N32" s="680" t="n">
        <v>134.506</v>
      </c>
      <c r="O32" s="680" t="n">
        <v>108.111</v>
      </c>
      <c r="P32" s="680" t="n">
        <f aca="false">O32+N32</f>
        <v>242.617</v>
      </c>
      <c r="Q32" s="681" t="n">
        <f aca="false">(L32/P32-1)</f>
        <v>0.233536809044708</v>
      </c>
    </row>
    <row r="33" s="677" customFormat="true" ht="18" hidden="false" customHeight="true" outlineLevel="0" collapsed="false">
      <c r="A33" s="678" t="s">
        <v>265</v>
      </c>
      <c r="B33" s="679" t="n">
        <v>15.312</v>
      </c>
      <c r="C33" s="680" t="n">
        <v>31.809</v>
      </c>
      <c r="D33" s="680" t="n">
        <f aca="false">C33+B33</f>
        <v>47.121</v>
      </c>
      <c r="E33" s="681" t="n">
        <f aca="false">D33/$D$5</f>
        <v>0.00226023415375406</v>
      </c>
      <c r="F33" s="679" t="n">
        <v>19.04</v>
      </c>
      <c r="G33" s="680" t="n">
        <v>32.992</v>
      </c>
      <c r="H33" s="680" t="n">
        <f aca="false">G33+F33</f>
        <v>52.032</v>
      </c>
      <c r="I33" s="681" t="n">
        <f aca="false">(D33/H33-1)</f>
        <v>-0.0943842250922506</v>
      </c>
      <c r="J33" s="679" t="n">
        <v>116.068</v>
      </c>
      <c r="K33" s="680" t="n">
        <v>225.033</v>
      </c>
      <c r="L33" s="680" t="n">
        <f aca="false">K33+J33</f>
        <v>341.101</v>
      </c>
      <c r="M33" s="681" t="n">
        <f aca="false">L33/$L$5</f>
        <v>0.00225110735216369</v>
      </c>
      <c r="N33" s="680" t="n">
        <v>136.541</v>
      </c>
      <c r="O33" s="680" t="n">
        <v>287.428</v>
      </c>
      <c r="P33" s="680" t="n">
        <f aca="false">O33+N33</f>
        <v>423.969</v>
      </c>
      <c r="Q33" s="681" t="n">
        <f aca="false">(L33/P33-1)</f>
        <v>-0.195457686764834</v>
      </c>
    </row>
    <row r="34" s="677" customFormat="true" ht="18" hidden="false" customHeight="true" outlineLevel="0" collapsed="false">
      <c r="A34" s="678" t="s">
        <v>290</v>
      </c>
      <c r="B34" s="679" t="n">
        <v>12.525</v>
      </c>
      <c r="C34" s="680" t="n">
        <v>30.04</v>
      </c>
      <c r="D34" s="680" t="n">
        <f aca="false">C34+B34</f>
        <v>42.565</v>
      </c>
      <c r="E34" s="681" t="n">
        <f aca="false">D34/$D$5</f>
        <v>0.0020416983246226</v>
      </c>
      <c r="F34" s="679" t="n">
        <v>17.59</v>
      </c>
      <c r="G34" s="680" t="n">
        <v>68.142</v>
      </c>
      <c r="H34" s="680" t="n">
        <f aca="false">G34+F34</f>
        <v>85.732</v>
      </c>
      <c r="I34" s="681" t="n">
        <f aca="false">(D34/H34-1)</f>
        <v>-0.503510941072179</v>
      </c>
      <c r="J34" s="679" t="n">
        <v>202.78</v>
      </c>
      <c r="K34" s="680" t="n">
        <v>385.685</v>
      </c>
      <c r="L34" s="680" t="n">
        <f aca="false">K34+J34</f>
        <v>588.465</v>
      </c>
      <c r="M34" s="681" t="n">
        <f aca="false">L34/$L$5</f>
        <v>0.00388359426677438</v>
      </c>
      <c r="N34" s="680" t="n">
        <v>192.964</v>
      </c>
      <c r="O34" s="680" t="n">
        <v>472.079</v>
      </c>
      <c r="P34" s="680" t="n">
        <f aca="false">O34+N34</f>
        <v>665.043</v>
      </c>
      <c r="Q34" s="681" t="n">
        <f aca="false">(L34/P34-1)</f>
        <v>-0.115147441594002</v>
      </c>
    </row>
    <row r="35" s="677" customFormat="true" ht="18" hidden="false" customHeight="true" outlineLevel="0" collapsed="false">
      <c r="A35" s="678" t="s">
        <v>291</v>
      </c>
      <c r="B35" s="679" t="n">
        <v>10.8</v>
      </c>
      <c r="C35" s="680" t="n">
        <v>31.7</v>
      </c>
      <c r="D35" s="680" t="n">
        <f aca="false">C35+B35</f>
        <v>42.5</v>
      </c>
      <c r="E35" s="681" t="n">
        <f aca="false">D35/$D$5</f>
        <v>0.00203858049562928</v>
      </c>
      <c r="F35" s="679" t="n">
        <v>2.19</v>
      </c>
      <c r="G35" s="680" t="n">
        <v>26.42</v>
      </c>
      <c r="H35" s="680" t="n">
        <f aca="false">G35+F35</f>
        <v>28.61</v>
      </c>
      <c r="I35" s="681" t="n">
        <f aca="false">(D35/H35-1)</f>
        <v>0.485494582313876</v>
      </c>
      <c r="J35" s="679" t="n">
        <v>70.9</v>
      </c>
      <c r="K35" s="680" t="n">
        <v>215.9</v>
      </c>
      <c r="L35" s="680" t="n">
        <f aca="false">K35+J35</f>
        <v>286.8</v>
      </c>
      <c r="M35" s="681" t="n">
        <f aca="false">L35/$L$5</f>
        <v>0.00189274610335516</v>
      </c>
      <c r="N35" s="680" t="n">
        <v>152.156</v>
      </c>
      <c r="O35" s="680" t="n">
        <v>308.914</v>
      </c>
      <c r="P35" s="680" t="n">
        <f aca="false">O35+N35</f>
        <v>461.07</v>
      </c>
      <c r="Q35" s="681" t="n">
        <f aca="false">(L35/P35-1)</f>
        <v>-0.37796863816774</v>
      </c>
    </row>
    <row r="36" s="677" customFormat="true" ht="18" hidden="false" customHeight="true" outlineLevel="0" collapsed="false">
      <c r="A36" s="683" t="s">
        <v>214</v>
      </c>
      <c r="B36" s="684" t="n">
        <v>318.123</v>
      </c>
      <c r="C36" s="685" t="n">
        <v>436.038</v>
      </c>
      <c r="D36" s="685" t="n">
        <f aca="false">C36+B36</f>
        <v>754.161</v>
      </c>
      <c r="E36" s="686" t="n">
        <f aca="false">D36/$D$5</f>
        <v>0.0361745389450418</v>
      </c>
      <c r="F36" s="684" t="n">
        <v>360.607</v>
      </c>
      <c r="G36" s="685" t="n">
        <v>565.345</v>
      </c>
      <c r="H36" s="685" t="n">
        <f aca="false">G36+F36</f>
        <v>925.952</v>
      </c>
      <c r="I36" s="686" t="n">
        <f aca="false">(D36/H36-1)</f>
        <v>-0.185529055501797</v>
      </c>
      <c r="J36" s="684" t="n">
        <v>3094.672</v>
      </c>
      <c r="K36" s="685" t="n">
        <v>3952.947</v>
      </c>
      <c r="L36" s="685" t="n">
        <f aca="false">K36+J36</f>
        <v>7047.619</v>
      </c>
      <c r="M36" s="686" t="n">
        <f aca="false">L36/$L$5</f>
        <v>0.0465109951191833</v>
      </c>
      <c r="N36" s="684" t="n">
        <v>2998.614</v>
      </c>
      <c r="O36" s="685" t="n">
        <v>4155.263</v>
      </c>
      <c r="P36" s="685" t="n">
        <f aca="false">O36+N36</f>
        <v>7153.877</v>
      </c>
      <c r="Q36" s="686" t="n">
        <f aca="false">(L36/P36-1)</f>
        <v>-0.0148532047727407</v>
      </c>
    </row>
    <row r="37" customFormat="false" ht="13.1" hidden="false" customHeight="false" outlineLevel="0" collapsed="false">
      <c r="A37" s="139" t="s">
        <v>292</v>
      </c>
    </row>
    <row r="38" customFormat="false" ht="13.1" hidden="false" customHeight="false" outlineLevel="0" collapsed="false">
      <c r="A38" s="139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7.9921875" defaultRowHeight="12.4" zeroHeight="false" outlineLevelRow="0" outlineLevelCol="0"/>
  <cols>
    <col collapsed="false" customWidth="true" hidden="false" outlineLevel="0" max="1" min="1" style="687" width="15.12"/>
    <col collapsed="false" customWidth="true" hidden="false" outlineLevel="0" max="2" min="2" style="687" width="6.61"/>
    <col collapsed="false" customWidth="true" hidden="false" outlineLevel="0" max="3" min="3" style="687" width="7.74"/>
    <col collapsed="false" customWidth="true" hidden="false" outlineLevel="0" max="4" min="4" style="687" width="7.24"/>
    <col collapsed="false" customWidth="true" hidden="false" outlineLevel="0" max="5" min="5" style="687" width="6.86"/>
    <col collapsed="false" customWidth="true" hidden="false" outlineLevel="0" max="6" min="6" style="687" width="7.37"/>
    <col collapsed="false" customWidth="true" hidden="false" outlineLevel="0" max="7" min="7" style="687" width="8.99"/>
    <col collapsed="false" customWidth="true" hidden="false" outlineLevel="0" max="8" min="8" style="687" width="6.74"/>
    <col collapsed="false" customWidth="true" hidden="false" outlineLevel="0" max="9" min="9" style="687" width="7.11"/>
    <col collapsed="false" customWidth="true" hidden="false" outlineLevel="0" max="12" min="10" style="687" width="8.12"/>
    <col collapsed="false" customWidth="true" hidden="false" outlineLevel="0" max="13" min="13" style="687" width="7.11"/>
    <col collapsed="false" customWidth="true" hidden="false" outlineLevel="0" max="14" min="14" style="687" width="7.87"/>
    <col collapsed="false" customWidth="true" hidden="false" outlineLevel="0" max="15" min="15" style="687" width="9.24"/>
    <col collapsed="false" customWidth="false" hidden="false" outlineLevel="0" max="16" min="16" style="687" width="7.99"/>
    <col collapsed="false" customWidth="true" hidden="false" outlineLevel="0" max="17" min="17" style="687" width="7.24"/>
    <col collapsed="false" customWidth="false" hidden="false" outlineLevel="0" max="257" min="18" style="687" width="7.99"/>
  </cols>
  <sheetData>
    <row r="1" customFormat="false" ht="24" hidden="false" customHeight="true" outlineLevel="0" collapsed="false">
      <c r="A1" s="688" t="s">
        <v>293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</row>
    <row r="2" customFormat="false" ht="15.85" hidden="false" customHeight="true" outlineLevel="0" collapsed="false">
      <c r="A2" s="689" t="s">
        <v>245</v>
      </c>
      <c r="B2" s="690" t="s">
        <v>37</v>
      </c>
      <c r="C2" s="690"/>
      <c r="D2" s="690"/>
      <c r="E2" s="690"/>
      <c r="F2" s="690"/>
      <c r="G2" s="690"/>
      <c r="H2" s="690"/>
      <c r="I2" s="690"/>
      <c r="J2" s="690" t="s">
        <v>38</v>
      </c>
      <c r="K2" s="690"/>
      <c r="L2" s="690"/>
      <c r="M2" s="690"/>
      <c r="N2" s="690"/>
      <c r="O2" s="690"/>
      <c r="P2" s="690"/>
      <c r="Q2" s="690"/>
    </row>
    <row r="3" s="695" customFormat="true" ht="26.2" hidden="false" customHeight="true" outlineLevel="0" collapsed="false">
      <c r="A3" s="689"/>
      <c r="B3" s="691" t="s">
        <v>39</v>
      </c>
      <c r="C3" s="691"/>
      <c r="D3" s="691"/>
      <c r="E3" s="692" t="s">
        <v>40</v>
      </c>
      <c r="F3" s="691" t="s">
        <v>41</v>
      </c>
      <c r="G3" s="691"/>
      <c r="H3" s="691"/>
      <c r="I3" s="693" t="s">
        <v>42</v>
      </c>
      <c r="J3" s="694" t="s">
        <v>43</v>
      </c>
      <c r="K3" s="694"/>
      <c r="L3" s="694"/>
      <c r="M3" s="692" t="s">
        <v>40</v>
      </c>
      <c r="N3" s="694" t="s">
        <v>44</v>
      </c>
      <c r="O3" s="694"/>
      <c r="P3" s="694"/>
      <c r="Q3" s="692" t="s">
        <v>42</v>
      </c>
    </row>
    <row r="4" s="695" customFormat="true" ht="25.45" hidden="false" customHeight="false" outlineLevel="0" collapsed="false">
      <c r="A4" s="689"/>
      <c r="B4" s="696" t="s">
        <v>8</v>
      </c>
      <c r="C4" s="697" t="s">
        <v>9</v>
      </c>
      <c r="D4" s="697" t="s">
        <v>10</v>
      </c>
      <c r="E4" s="692"/>
      <c r="F4" s="696" t="s">
        <v>8</v>
      </c>
      <c r="G4" s="697" t="s">
        <v>9</v>
      </c>
      <c r="H4" s="697" t="s">
        <v>10</v>
      </c>
      <c r="I4" s="693"/>
      <c r="J4" s="696" t="s">
        <v>8</v>
      </c>
      <c r="K4" s="697" t="s">
        <v>9</v>
      </c>
      <c r="L4" s="697" t="s">
        <v>10</v>
      </c>
      <c r="M4" s="692"/>
      <c r="N4" s="696" t="s">
        <v>8</v>
      </c>
      <c r="O4" s="697" t="s">
        <v>9</v>
      </c>
      <c r="P4" s="697" t="s">
        <v>10</v>
      </c>
      <c r="Q4" s="692"/>
    </row>
    <row r="5" s="703" customFormat="true" ht="18" hidden="false" customHeight="true" outlineLevel="0" collapsed="false">
      <c r="A5" s="698" t="s">
        <v>45</v>
      </c>
      <c r="B5" s="699" t="n">
        <f aca="false">SUM(B6:B18)</f>
        <v>235342</v>
      </c>
      <c r="C5" s="700" t="n">
        <f aca="false">SUM(C6:C18)</f>
        <v>258730</v>
      </c>
      <c r="D5" s="701" t="n">
        <f aca="false">C5+B5</f>
        <v>494072</v>
      </c>
      <c r="E5" s="702" t="n">
        <f aca="false">D5/$D$5</f>
        <v>1</v>
      </c>
      <c r="F5" s="699" t="n">
        <f aca="false">SUM(F6:F18)</f>
        <v>211074</v>
      </c>
      <c r="G5" s="700" t="n">
        <f aca="false">SUM(G6:G18)</f>
        <v>240042</v>
      </c>
      <c r="H5" s="701" t="n">
        <f aca="false">G5+F5</f>
        <v>451116</v>
      </c>
      <c r="I5" s="702" t="n">
        <f aca="false">(D5/H5-1)</f>
        <v>0.0952216281399907</v>
      </c>
      <c r="J5" s="699" t="n">
        <f aca="false">SUM(J6:J18)</f>
        <v>1453046</v>
      </c>
      <c r="K5" s="700" t="n">
        <f aca="false">SUM(K6:K18)</f>
        <v>1369484</v>
      </c>
      <c r="L5" s="701" t="n">
        <f aca="false">K5+J5</f>
        <v>2822530</v>
      </c>
      <c r="M5" s="702" t="n">
        <f aca="false">L5/$L$5</f>
        <v>1</v>
      </c>
      <c r="N5" s="699" t="n">
        <f aca="false">SUM(N6:N18)</f>
        <v>1287387</v>
      </c>
      <c r="O5" s="700" t="n">
        <f aca="false">SUM(O6:O18)</f>
        <v>1214500</v>
      </c>
      <c r="P5" s="701" t="n">
        <f aca="false">O5+N5</f>
        <v>2501887</v>
      </c>
      <c r="Q5" s="702" t="n">
        <f aca="false">(L5/P5-1)</f>
        <v>0.128160464481409</v>
      </c>
    </row>
    <row r="6" s="703" customFormat="true" ht="19.1" hidden="false" customHeight="true" outlineLevel="0" collapsed="false">
      <c r="A6" s="704" t="s">
        <v>246</v>
      </c>
      <c r="B6" s="705" t="n">
        <v>146042</v>
      </c>
      <c r="C6" s="706" t="n">
        <v>162880</v>
      </c>
      <c r="D6" s="706" t="n">
        <f aca="false">C6+B6</f>
        <v>308922</v>
      </c>
      <c r="E6" s="707" t="n">
        <f aca="false">D6/$D$5</f>
        <v>0.625257047555822</v>
      </c>
      <c r="F6" s="705" t="n">
        <v>126993</v>
      </c>
      <c r="G6" s="706" t="n">
        <v>145394</v>
      </c>
      <c r="H6" s="706" t="n">
        <f aca="false">G6+F6</f>
        <v>272387</v>
      </c>
      <c r="I6" s="707" t="n">
        <f aca="false">(D6/H6-1)</f>
        <v>0.134129014967675</v>
      </c>
      <c r="J6" s="705" t="n">
        <v>908551</v>
      </c>
      <c r="K6" s="706" t="n">
        <v>879286</v>
      </c>
      <c r="L6" s="706" t="n">
        <f aca="false">K6+J6</f>
        <v>1787837</v>
      </c>
      <c r="M6" s="707" t="n">
        <f aca="false">L6/$L$5</f>
        <v>0.633416473872731</v>
      </c>
      <c r="N6" s="706" t="n">
        <v>813369</v>
      </c>
      <c r="O6" s="706" t="n">
        <v>772187</v>
      </c>
      <c r="P6" s="706" t="n">
        <f aca="false">O6+N6</f>
        <v>1585556</v>
      </c>
      <c r="Q6" s="707" t="n">
        <f aca="false">(L6/P6-1)</f>
        <v>0.127577329340622</v>
      </c>
    </row>
    <row r="7" s="703" customFormat="true" ht="19.1" hidden="false" customHeight="true" outlineLevel="0" collapsed="false">
      <c r="A7" s="704" t="s">
        <v>294</v>
      </c>
      <c r="B7" s="705" t="n">
        <v>26146</v>
      </c>
      <c r="C7" s="706" t="n">
        <v>33419</v>
      </c>
      <c r="D7" s="706" t="n">
        <f aca="false">C7+B7</f>
        <v>59565</v>
      </c>
      <c r="E7" s="707" t="n">
        <f aca="false">D7/$D$5</f>
        <v>0.12055935167344</v>
      </c>
      <c r="F7" s="705" t="n">
        <v>22561</v>
      </c>
      <c r="G7" s="706" t="n">
        <v>30425</v>
      </c>
      <c r="H7" s="706" t="n">
        <f aca="false">G7+F7</f>
        <v>52986</v>
      </c>
      <c r="I7" s="707" t="n">
        <f aca="false">(D7/H7-1)</f>
        <v>0.124164873740233</v>
      </c>
      <c r="J7" s="705" t="n">
        <v>170272</v>
      </c>
      <c r="K7" s="706" t="n">
        <v>158908</v>
      </c>
      <c r="L7" s="706" t="n">
        <f aca="false">K7+J7</f>
        <v>329180</v>
      </c>
      <c r="M7" s="707" t="n">
        <f aca="false">L7/$L$5</f>
        <v>0.116625864029789</v>
      </c>
      <c r="N7" s="706" t="n">
        <v>139951</v>
      </c>
      <c r="O7" s="706" t="n">
        <v>138096</v>
      </c>
      <c r="P7" s="706" t="n">
        <f aca="false">O7+N7</f>
        <v>278047</v>
      </c>
      <c r="Q7" s="707" t="n">
        <f aca="false">(L7/P7-1)</f>
        <v>0.183900563573784</v>
      </c>
    </row>
    <row r="8" s="703" customFormat="true" ht="19.1" hidden="false" customHeight="true" outlineLevel="0" collapsed="false">
      <c r="A8" s="704" t="s">
        <v>247</v>
      </c>
      <c r="B8" s="705" t="n">
        <v>30163</v>
      </c>
      <c r="C8" s="706" t="n">
        <v>27982</v>
      </c>
      <c r="D8" s="706" t="n">
        <f aca="false">C8+B8</f>
        <v>58145</v>
      </c>
      <c r="E8" s="707" t="n">
        <f aca="false">D8/$D$5</f>
        <v>0.117685276639842</v>
      </c>
      <c r="F8" s="705" t="n">
        <v>27131</v>
      </c>
      <c r="G8" s="706" t="n">
        <v>25837</v>
      </c>
      <c r="H8" s="706" t="n">
        <f aca="false">G8+F8</f>
        <v>52968</v>
      </c>
      <c r="I8" s="707" t="n">
        <f aca="false">(D8/H8-1)</f>
        <v>0.0977382570608669</v>
      </c>
      <c r="J8" s="705" t="n">
        <v>159743</v>
      </c>
      <c r="K8" s="706" t="n">
        <v>140461</v>
      </c>
      <c r="L8" s="706" t="n">
        <f aca="false">K8+J8</f>
        <v>300204</v>
      </c>
      <c r="M8" s="707" t="n">
        <f aca="false">L8/$L$5</f>
        <v>0.106359896971866</v>
      </c>
      <c r="N8" s="706" t="n">
        <v>142741</v>
      </c>
      <c r="O8" s="706" t="n">
        <v>125345</v>
      </c>
      <c r="P8" s="706" t="n">
        <f aca="false">O8+N8</f>
        <v>268086</v>
      </c>
      <c r="Q8" s="707" t="n">
        <f aca="false">(L8/P8-1)</f>
        <v>0.119804838745776</v>
      </c>
    </row>
    <row r="9" s="703" customFormat="true" ht="19.1" hidden="false" customHeight="true" outlineLevel="0" collapsed="false">
      <c r="A9" s="704" t="s">
        <v>250</v>
      </c>
      <c r="B9" s="705" t="n">
        <v>10533</v>
      </c>
      <c r="C9" s="706" t="n">
        <v>10925</v>
      </c>
      <c r="D9" s="706" t="n">
        <f aca="false">C9+B9</f>
        <v>21458</v>
      </c>
      <c r="E9" s="707" t="n">
        <f aca="false">D9/$D$5</f>
        <v>0.0434309169513755</v>
      </c>
      <c r="F9" s="705" t="n">
        <v>9753</v>
      </c>
      <c r="G9" s="706" t="n">
        <v>10609</v>
      </c>
      <c r="H9" s="706" t="n">
        <f aca="false">G9+F9</f>
        <v>20362</v>
      </c>
      <c r="I9" s="707" t="n">
        <f aca="false">(D9/H9-1)</f>
        <v>0.0538257538552205</v>
      </c>
      <c r="J9" s="705" t="n">
        <v>64673</v>
      </c>
      <c r="K9" s="706" t="n">
        <v>58334</v>
      </c>
      <c r="L9" s="706" t="n">
        <f aca="false">K9+J9</f>
        <v>123007</v>
      </c>
      <c r="M9" s="707" t="n">
        <f aca="false">L9/$L$5</f>
        <v>0.0435804048141207</v>
      </c>
      <c r="N9" s="706" t="n">
        <v>55910</v>
      </c>
      <c r="O9" s="706" t="n">
        <v>54224</v>
      </c>
      <c r="P9" s="706" t="n">
        <f aca="false">O9+N9</f>
        <v>110134</v>
      </c>
      <c r="Q9" s="707" t="n">
        <f aca="false">(L9/P9-1)</f>
        <v>0.116884885684711</v>
      </c>
    </row>
    <row r="10" s="703" customFormat="true" ht="19.1" hidden="false" customHeight="true" outlineLevel="0" collapsed="false">
      <c r="A10" s="704" t="s">
        <v>249</v>
      </c>
      <c r="B10" s="705" t="n">
        <v>9243</v>
      </c>
      <c r="C10" s="706" t="n">
        <v>10133</v>
      </c>
      <c r="D10" s="706" t="n">
        <f aca="false">C10+B10</f>
        <v>19376</v>
      </c>
      <c r="E10" s="707" t="n">
        <f aca="false">D10/$D$5</f>
        <v>0.0392169562330996</v>
      </c>
      <c r="F10" s="705" t="n">
        <v>12664</v>
      </c>
      <c r="G10" s="706" t="n">
        <v>14880</v>
      </c>
      <c r="H10" s="706" t="n">
        <f aca="false">G10+F10</f>
        <v>27544</v>
      </c>
      <c r="I10" s="707" t="n">
        <f aca="false">(D10/H10-1)</f>
        <v>-0.296543711879175</v>
      </c>
      <c r="J10" s="705" t="n">
        <v>58623</v>
      </c>
      <c r="K10" s="706" t="n">
        <v>59293</v>
      </c>
      <c r="L10" s="706" t="n">
        <f aca="false">K10+J10</f>
        <v>117916</v>
      </c>
      <c r="M10" s="707" t="n">
        <f aca="false">L10/$L$5</f>
        <v>0.0417767038791439</v>
      </c>
      <c r="N10" s="706" t="n">
        <v>61398</v>
      </c>
      <c r="O10" s="706" t="n">
        <v>61076</v>
      </c>
      <c r="P10" s="706" t="n">
        <f aca="false">O10+N10</f>
        <v>122474</v>
      </c>
      <c r="Q10" s="707" t="n">
        <f aca="false">(L10/P10-1)</f>
        <v>-0.0372160621846269</v>
      </c>
    </row>
    <row r="11" s="703" customFormat="true" ht="19.1" hidden="false" customHeight="true" outlineLevel="0" collapsed="false">
      <c r="A11" s="704" t="s">
        <v>254</v>
      </c>
      <c r="B11" s="705" t="n">
        <v>4790</v>
      </c>
      <c r="C11" s="706" t="n">
        <v>5088</v>
      </c>
      <c r="D11" s="706" t="n">
        <f aca="false">C11+B11</f>
        <v>9878</v>
      </c>
      <c r="E11" s="707" t="n">
        <f aca="false">D11/$D$5</f>
        <v>0.0199930374520313</v>
      </c>
      <c r="F11" s="705" t="n">
        <v>4396</v>
      </c>
      <c r="G11" s="706" t="n">
        <v>5269</v>
      </c>
      <c r="H11" s="706" t="n">
        <f aca="false">G11+F11</f>
        <v>9665</v>
      </c>
      <c r="I11" s="707" t="n">
        <f aca="false">(D11/H11-1)</f>
        <v>0.0220382824624936</v>
      </c>
      <c r="J11" s="705" t="n">
        <v>33946</v>
      </c>
      <c r="K11" s="706" t="n">
        <v>27240</v>
      </c>
      <c r="L11" s="706" t="n">
        <f aca="false">K11+J11</f>
        <v>61186</v>
      </c>
      <c r="M11" s="707" t="n">
        <f aca="false">L11/$L$5</f>
        <v>0.0216777146744233</v>
      </c>
      <c r="N11" s="706" t="n">
        <v>26521</v>
      </c>
      <c r="O11" s="706" t="n">
        <v>23704</v>
      </c>
      <c r="P11" s="706" t="n">
        <f aca="false">O11+N11</f>
        <v>50225</v>
      </c>
      <c r="Q11" s="707" t="n">
        <f aca="false">(L11/P11-1)</f>
        <v>0.218237929318069</v>
      </c>
    </row>
    <row r="12" s="703" customFormat="true" ht="19.1" hidden="false" customHeight="true" outlineLevel="0" collapsed="false">
      <c r="A12" s="704" t="s">
        <v>252</v>
      </c>
      <c r="B12" s="705" t="n">
        <v>3005</v>
      </c>
      <c r="C12" s="706" t="n">
        <v>3110</v>
      </c>
      <c r="D12" s="706" t="n">
        <f aca="false">C12+B12</f>
        <v>6115</v>
      </c>
      <c r="E12" s="707" t="n">
        <f aca="false">D12/$D$5</f>
        <v>0.0123767386129957</v>
      </c>
      <c r="F12" s="705" t="n">
        <v>2685</v>
      </c>
      <c r="G12" s="706" t="n">
        <v>2647</v>
      </c>
      <c r="H12" s="706" t="n">
        <f aca="false">G12+F12</f>
        <v>5332</v>
      </c>
      <c r="I12" s="707" t="n">
        <f aca="false">(D12/H12-1)</f>
        <v>0.146849212303076</v>
      </c>
      <c r="J12" s="705" t="n">
        <v>21150</v>
      </c>
      <c r="K12" s="706" t="n">
        <v>17706</v>
      </c>
      <c r="L12" s="706" t="n">
        <f aca="false">K12+J12</f>
        <v>38856</v>
      </c>
      <c r="M12" s="707" t="n">
        <f aca="false">L12/$L$5</f>
        <v>0.0137663727223448</v>
      </c>
      <c r="N12" s="706" t="n">
        <v>18492</v>
      </c>
      <c r="O12" s="706" t="n">
        <v>15874</v>
      </c>
      <c r="P12" s="706" t="n">
        <f aca="false">O12+N12</f>
        <v>34366</v>
      </c>
      <c r="Q12" s="707" t="n">
        <f aca="false">(L12/P12-1)</f>
        <v>0.130652388989117</v>
      </c>
    </row>
    <row r="13" s="703" customFormat="true" ht="19.1" hidden="false" customHeight="true" outlineLevel="0" collapsed="false">
      <c r="A13" s="704" t="s">
        <v>253</v>
      </c>
      <c r="B13" s="705" t="n">
        <v>1532</v>
      </c>
      <c r="C13" s="706" t="n">
        <v>1898</v>
      </c>
      <c r="D13" s="706" t="n">
        <f aca="false">C13+B13</f>
        <v>3430</v>
      </c>
      <c r="E13" s="707" t="n">
        <f aca="false">D13/$D$5</f>
        <v>0.00694230800369177</v>
      </c>
      <c r="F13" s="705" t="n">
        <v>1597</v>
      </c>
      <c r="G13" s="706" t="n">
        <v>1926</v>
      </c>
      <c r="H13" s="706" t="n">
        <f aca="false">G13+F13</f>
        <v>3523</v>
      </c>
      <c r="I13" s="707" t="n">
        <f aca="false">(D13/H13-1)</f>
        <v>-0.0263979562872552</v>
      </c>
      <c r="J13" s="705" t="n">
        <v>10618</v>
      </c>
      <c r="K13" s="706" t="n">
        <v>9554</v>
      </c>
      <c r="L13" s="706" t="n">
        <f aca="false">K13+J13</f>
        <v>20172</v>
      </c>
      <c r="M13" s="707" t="n">
        <f aca="false">L13/$L$5</f>
        <v>0.00714677966221794</v>
      </c>
      <c r="N13" s="706" t="n">
        <v>9064</v>
      </c>
      <c r="O13" s="706" t="n">
        <v>8682</v>
      </c>
      <c r="P13" s="706" t="n">
        <f aca="false">O13+N13</f>
        <v>17746</v>
      </c>
      <c r="Q13" s="707" t="n">
        <f aca="false">(L13/P13-1)</f>
        <v>0.136706863518539</v>
      </c>
    </row>
    <row r="14" s="703" customFormat="true" ht="19.1" hidden="false" customHeight="true" outlineLevel="0" collapsed="false">
      <c r="A14" s="704" t="s">
        <v>262</v>
      </c>
      <c r="B14" s="705" t="n">
        <v>1014</v>
      </c>
      <c r="C14" s="706" t="n">
        <v>782</v>
      </c>
      <c r="D14" s="706" t="n">
        <f aca="false">C14+B14</f>
        <v>1796</v>
      </c>
      <c r="E14" s="707" t="n">
        <f aca="false">D14/$D$5</f>
        <v>0.00363509771855114</v>
      </c>
      <c r="F14" s="705" t="n">
        <v>1057</v>
      </c>
      <c r="G14" s="706" t="n">
        <v>832</v>
      </c>
      <c r="H14" s="706" t="n">
        <f aca="false">G14+F14</f>
        <v>1889</v>
      </c>
      <c r="I14" s="707" t="n">
        <f aca="false">(D14/H14-1)</f>
        <v>-0.0492323980942297</v>
      </c>
      <c r="J14" s="705" t="n">
        <v>7225</v>
      </c>
      <c r="K14" s="706" t="n">
        <v>4134</v>
      </c>
      <c r="L14" s="706" t="n">
        <f aca="false">K14+J14</f>
        <v>11359</v>
      </c>
      <c r="M14" s="707" t="n">
        <f aca="false">L14/$L$5</f>
        <v>0.00402440363787099</v>
      </c>
      <c r="N14" s="706" t="n">
        <v>6404</v>
      </c>
      <c r="O14" s="706" t="n">
        <v>4240</v>
      </c>
      <c r="P14" s="706" t="n">
        <f aca="false">O14+N14</f>
        <v>10644</v>
      </c>
      <c r="Q14" s="707" t="n">
        <f aca="false">(L14/P14-1)</f>
        <v>0.0671739947388199</v>
      </c>
    </row>
    <row r="15" s="703" customFormat="true" ht="19.1" hidden="false" customHeight="true" outlineLevel="0" collapsed="false">
      <c r="A15" s="704" t="s">
        <v>259</v>
      </c>
      <c r="B15" s="705" t="n">
        <v>731</v>
      </c>
      <c r="C15" s="706" t="n">
        <v>664</v>
      </c>
      <c r="D15" s="706" t="n">
        <f aca="false">C15+B15</f>
        <v>1395</v>
      </c>
      <c r="E15" s="707" t="n">
        <f aca="false">D15/$D$5</f>
        <v>0.00282347512103499</v>
      </c>
      <c r="F15" s="705" t="n">
        <v>738</v>
      </c>
      <c r="G15" s="706" t="n">
        <v>790</v>
      </c>
      <c r="H15" s="706" t="n">
        <f aca="false">G15+F15</f>
        <v>1528</v>
      </c>
      <c r="I15" s="707" t="n">
        <f aca="false">(D15/H15-1)</f>
        <v>-0.0870418848167539</v>
      </c>
      <c r="J15" s="705" t="n">
        <v>5418</v>
      </c>
      <c r="K15" s="706" t="n">
        <v>3688</v>
      </c>
      <c r="L15" s="706" t="n">
        <f aca="false">K15+J15</f>
        <v>9106</v>
      </c>
      <c r="M15" s="707" t="n">
        <f aca="false">L15/$L$5</f>
        <v>0.00322618360123719</v>
      </c>
      <c r="N15" s="706" t="n">
        <v>5032</v>
      </c>
      <c r="O15" s="706" t="n">
        <v>3787</v>
      </c>
      <c r="P15" s="706" t="n">
        <f aca="false">O15+N15</f>
        <v>8819</v>
      </c>
      <c r="Q15" s="707" t="n">
        <f aca="false">(L15/P15-1)</f>
        <v>0.0325433722644291</v>
      </c>
    </row>
    <row r="16" s="703" customFormat="true" ht="19.1" hidden="false" customHeight="true" outlineLevel="0" collapsed="false">
      <c r="A16" s="704" t="s">
        <v>256</v>
      </c>
      <c r="B16" s="705" t="n">
        <v>738</v>
      </c>
      <c r="C16" s="706" t="n">
        <v>541</v>
      </c>
      <c r="D16" s="706" t="n">
        <f aca="false">C16+B16</f>
        <v>1279</v>
      </c>
      <c r="E16" s="707" t="n">
        <f aca="false">D16/$D$5</f>
        <v>0.00258869152674104</v>
      </c>
      <c r="F16" s="705" t="n">
        <v>550</v>
      </c>
      <c r="G16" s="706" t="n">
        <v>503</v>
      </c>
      <c r="H16" s="706" t="n">
        <f aca="false">G16+F16</f>
        <v>1053</v>
      </c>
      <c r="I16" s="707" t="n">
        <f aca="false">(D16/H16-1)</f>
        <v>0.214624881291548</v>
      </c>
      <c r="J16" s="705" t="n">
        <v>4244</v>
      </c>
      <c r="K16" s="706" t="n">
        <v>3235</v>
      </c>
      <c r="L16" s="706" t="n">
        <f aca="false">K16+J16</f>
        <v>7479</v>
      </c>
      <c r="M16" s="707" t="n">
        <f aca="false">L16/$L$5</f>
        <v>0.00264975040123577</v>
      </c>
      <c r="N16" s="706" t="n">
        <v>3200</v>
      </c>
      <c r="O16" s="706" t="n">
        <v>2642</v>
      </c>
      <c r="P16" s="706" t="n">
        <f aca="false">O16+N16</f>
        <v>5842</v>
      </c>
      <c r="Q16" s="707" t="n">
        <f aca="false">(L16/P16-1)</f>
        <v>0.280212256076686</v>
      </c>
    </row>
    <row r="17" s="703" customFormat="true" ht="19.1" hidden="false" customHeight="true" outlineLevel="0" collapsed="false">
      <c r="A17" s="704" t="s">
        <v>255</v>
      </c>
      <c r="B17" s="705" t="n">
        <v>437</v>
      </c>
      <c r="C17" s="706" t="n">
        <v>424</v>
      </c>
      <c r="D17" s="706" t="n">
        <f aca="false">C17+B17</f>
        <v>861</v>
      </c>
      <c r="E17" s="707" t="n">
        <f aca="false">D17/$D$5</f>
        <v>0.00174266098868181</v>
      </c>
      <c r="F17" s="705" t="n">
        <v>392</v>
      </c>
      <c r="G17" s="706" t="n">
        <v>355</v>
      </c>
      <c r="H17" s="706" t="n">
        <f aca="false">G17+F17</f>
        <v>747</v>
      </c>
      <c r="I17" s="707" t="n">
        <f aca="false">(D17/H17-1)</f>
        <v>0.152610441767068</v>
      </c>
      <c r="J17" s="705" t="n">
        <v>3132</v>
      </c>
      <c r="K17" s="706" t="n">
        <v>2573</v>
      </c>
      <c r="L17" s="706" t="n">
        <f aca="false">K17+J17</f>
        <v>5705</v>
      </c>
      <c r="M17" s="707" t="n">
        <f aca="false">L17/$L$5</f>
        <v>0.00202123626675359</v>
      </c>
      <c r="N17" s="706" t="n">
        <v>2473</v>
      </c>
      <c r="O17" s="706" t="n">
        <v>2161</v>
      </c>
      <c r="P17" s="706" t="n">
        <f aca="false">O17+N17</f>
        <v>4634</v>
      </c>
      <c r="Q17" s="707" t="n">
        <f aca="false">(L17/P17-1)</f>
        <v>0.231117824773414</v>
      </c>
    </row>
    <row r="18" s="703" customFormat="true" ht="19.1" hidden="false" customHeight="true" outlineLevel="0" collapsed="false">
      <c r="A18" s="708" t="s">
        <v>214</v>
      </c>
      <c r="B18" s="709" t="n">
        <v>968</v>
      </c>
      <c r="C18" s="710" t="n">
        <v>884</v>
      </c>
      <c r="D18" s="710" t="n">
        <f aca="false">C18+B18</f>
        <v>1852</v>
      </c>
      <c r="E18" s="711" t="n">
        <f aca="false">D18/$D$5</f>
        <v>0.00374844152269305</v>
      </c>
      <c r="F18" s="709" t="n">
        <v>557</v>
      </c>
      <c r="G18" s="710" t="n">
        <v>575</v>
      </c>
      <c r="H18" s="710" t="n">
        <f aca="false">G18+F18</f>
        <v>1132</v>
      </c>
      <c r="I18" s="711" t="n">
        <f aca="false">(D18/H18-1)</f>
        <v>0.636042402826855</v>
      </c>
      <c r="J18" s="709" t="n">
        <v>5451</v>
      </c>
      <c r="K18" s="710" t="n">
        <v>5072</v>
      </c>
      <c r="L18" s="710" t="n">
        <f aca="false">K18+J18</f>
        <v>10523</v>
      </c>
      <c r="M18" s="711" t="n">
        <f aca="false">L18/$L$5</f>
        <v>0.00372821546626608</v>
      </c>
      <c r="N18" s="709" t="n">
        <v>2832</v>
      </c>
      <c r="O18" s="710" t="n">
        <v>2482</v>
      </c>
      <c r="P18" s="710" t="n">
        <f aca="false">O18+N18</f>
        <v>5314</v>
      </c>
      <c r="Q18" s="711" t="n">
        <f aca="false">(L18/P18-1)</f>
        <v>0.980240873165224</v>
      </c>
    </row>
    <row r="19" customFormat="false" ht="13.1" hidden="false" customHeight="false" outlineLevel="0" collapsed="false">
      <c r="A19" s="712" t="s">
        <v>52</v>
      </c>
    </row>
    <row r="20" customFormat="false" ht="13.1" hidden="false" customHeight="false" outlineLevel="0" collapsed="false">
      <c r="A20" s="712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4"/>
    </sheetView>
  </sheetViews>
  <sheetFormatPr defaultColWidth="7.9921875" defaultRowHeight="12.4" zeroHeight="false" outlineLevelRow="0" outlineLevelCol="0"/>
  <cols>
    <col collapsed="false" customWidth="true" hidden="false" outlineLevel="0" max="1" min="1" style="713" width="13.87"/>
    <col collapsed="false" customWidth="true" hidden="false" outlineLevel="0" max="2" min="2" style="713" width="6.99"/>
    <col collapsed="false" customWidth="true" hidden="false" outlineLevel="0" max="3" min="3" style="713" width="8.12"/>
    <col collapsed="false" customWidth="true" hidden="false" outlineLevel="0" max="4" min="4" style="713" width="5.99"/>
    <col collapsed="false" customWidth="true" hidden="false" outlineLevel="0" max="5" min="5" style="713" width="6.86"/>
    <col collapsed="false" customWidth="true" hidden="false" outlineLevel="0" max="6" min="6" style="713" width="6.99"/>
    <col collapsed="false" customWidth="true" hidden="false" outlineLevel="0" max="7" min="7" style="713" width="7.87"/>
    <col collapsed="false" customWidth="true" hidden="false" outlineLevel="0" max="8" min="8" style="713" width="5.99"/>
    <col collapsed="false" customWidth="true" hidden="false" outlineLevel="0" max="9" min="9" style="713" width="7.24"/>
    <col collapsed="false" customWidth="true" hidden="false" outlineLevel="0" max="10" min="10" style="713" width="7.11"/>
    <col collapsed="false" customWidth="true" hidden="false" outlineLevel="0" max="11" min="11" style="713" width="7.5"/>
    <col collapsed="false" customWidth="true" hidden="false" outlineLevel="0" max="12" min="12" style="713" width="6.99"/>
    <col collapsed="false" customWidth="true" hidden="false" outlineLevel="0" max="13" min="13" style="713" width="7.11"/>
    <col collapsed="false" customWidth="true" hidden="false" outlineLevel="0" max="15" min="14" style="713" width="6.99"/>
    <col collapsed="false" customWidth="true" hidden="false" outlineLevel="0" max="17" min="16" style="713" width="7.24"/>
    <col collapsed="false" customWidth="false" hidden="false" outlineLevel="0" max="257" min="18" style="713" width="7.99"/>
  </cols>
  <sheetData>
    <row r="1" customFormat="false" ht="24" hidden="false" customHeight="true" outlineLevel="0" collapsed="false">
      <c r="A1" s="714" t="s">
        <v>295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</row>
    <row r="2" customFormat="false" ht="15.85" hidden="false" customHeight="true" outlineLevel="0" collapsed="false">
      <c r="A2" s="715" t="s">
        <v>245</v>
      </c>
      <c r="B2" s="716" t="s">
        <v>37</v>
      </c>
      <c r="C2" s="716"/>
      <c r="D2" s="716"/>
      <c r="E2" s="716"/>
      <c r="F2" s="716"/>
      <c r="G2" s="716"/>
      <c r="H2" s="716"/>
      <c r="I2" s="716"/>
      <c r="J2" s="716" t="s">
        <v>38</v>
      </c>
      <c r="K2" s="716"/>
      <c r="L2" s="716"/>
      <c r="M2" s="716"/>
      <c r="N2" s="716"/>
      <c r="O2" s="716"/>
      <c r="P2" s="716"/>
      <c r="Q2" s="716"/>
    </row>
    <row r="3" s="721" customFormat="true" ht="26.2" hidden="false" customHeight="true" outlineLevel="0" collapsed="false">
      <c r="A3" s="715"/>
      <c r="B3" s="717" t="s">
        <v>39</v>
      </c>
      <c r="C3" s="717"/>
      <c r="D3" s="717"/>
      <c r="E3" s="718" t="s">
        <v>40</v>
      </c>
      <c r="F3" s="717" t="s">
        <v>41</v>
      </c>
      <c r="G3" s="717"/>
      <c r="H3" s="717"/>
      <c r="I3" s="719" t="s">
        <v>42</v>
      </c>
      <c r="J3" s="720" t="s">
        <v>43</v>
      </c>
      <c r="K3" s="720"/>
      <c r="L3" s="720"/>
      <c r="M3" s="718" t="s">
        <v>40</v>
      </c>
      <c r="N3" s="720" t="s">
        <v>44</v>
      </c>
      <c r="O3" s="720"/>
      <c r="P3" s="720"/>
      <c r="Q3" s="718" t="s">
        <v>42</v>
      </c>
    </row>
    <row r="4" s="721" customFormat="true" ht="25.45" hidden="false" customHeight="false" outlineLevel="0" collapsed="false">
      <c r="A4" s="715"/>
      <c r="B4" s="722" t="s">
        <v>11</v>
      </c>
      <c r="C4" s="723" t="s">
        <v>12</v>
      </c>
      <c r="D4" s="723" t="s">
        <v>10</v>
      </c>
      <c r="E4" s="718"/>
      <c r="F4" s="722" t="s">
        <v>11</v>
      </c>
      <c r="G4" s="723" t="s">
        <v>12</v>
      </c>
      <c r="H4" s="723" t="s">
        <v>10</v>
      </c>
      <c r="I4" s="719"/>
      <c r="J4" s="722" t="s">
        <v>11</v>
      </c>
      <c r="K4" s="723" t="s">
        <v>12</v>
      </c>
      <c r="L4" s="723" t="s">
        <v>10</v>
      </c>
      <c r="M4" s="718"/>
      <c r="N4" s="722" t="s">
        <v>11</v>
      </c>
      <c r="O4" s="723" t="s">
        <v>12</v>
      </c>
      <c r="P4" s="723" t="s">
        <v>10</v>
      </c>
      <c r="Q4" s="718"/>
    </row>
    <row r="5" s="729" customFormat="true" ht="18" hidden="false" customHeight="true" outlineLevel="0" collapsed="false">
      <c r="A5" s="724" t="s">
        <v>45</v>
      </c>
      <c r="B5" s="725" t="n">
        <f aca="false">SUM(B6:B10)</f>
        <v>21786.181</v>
      </c>
      <c r="C5" s="726" t="n">
        <f aca="false">SUM(C6:C10)</f>
        <v>14671.355</v>
      </c>
      <c r="D5" s="727" t="n">
        <f aca="false">C5+B5</f>
        <v>36457.536</v>
      </c>
      <c r="E5" s="728" t="n">
        <f aca="false">D5/$D$5</f>
        <v>1</v>
      </c>
      <c r="F5" s="725" t="n">
        <f aca="false">SUM(F6:F10)</f>
        <v>26335.445</v>
      </c>
      <c r="G5" s="726" t="n">
        <f aca="false">SUM(G6:G10)</f>
        <v>16829.323</v>
      </c>
      <c r="H5" s="727" t="n">
        <f aca="false">G5+F5</f>
        <v>43164.768</v>
      </c>
      <c r="I5" s="728" t="n">
        <f aca="false">(D5/H5-1)</f>
        <v>-0.155386726508063</v>
      </c>
      <c r="J5" s="725" t="n">
        <f aca="false">SUM(J6:J10)</f>
        <v>191410.918</v>
      </c>
      <c r="K5" s="726" t="n">
        <f aca="false">SUM(K6:K10)</f>
        <v>109111.575</v>
      </c>
      <c r="L5" s="727" t="n">
        <f aca="false">K5+J5</f>
        <v>300522.493</v>
      </c>
      <c r="M5" s="728" t="n">
        <f aca="false">L5/$L$5</f>
        <v>1</v>
      </c>
      <c r="N5" s="725" t="n">
        <f aca="false">SUM(N6:N10)</f>
        <v>215526.814</v>
      </c>
      <c r="O5" s="726" t="n">
        <f aca="false">SUM(O6:O10)</f>
        <v>115008.245</v>
      </c>
      <c r="P5" s="727" t="n">
        <f aca="false">O5+N5</f>
        <v>330535.059</v>
      </c>
      <c r="Q5" s="728" t="n">
        <f aca="false">(L5/P5-1)</f>
        <v>-0.0907999474875667</v>
      </c>
    </row>
    <row r="6" s="729" customFormat="true" ht="18" hidden="false" customHeight="true" outlineLevel="0" collapsed="false">
      <c r="A6" s="730" t="s">
        <v>246</v>
      </c>
      <c r="B6" s="731" t="n">
        <v>18042.487</v>
      </c>
      <c r="C6" s="732" t="n">
        <v>11826.018</v>
      </c>
      <c r="D6" s="732" t="n">
        <f aca="false">C6+B6</f>
        <v>29868.505</v>
      </c>
      <c r="E6" s="733" t="n">
        <f aca="false">D6/$D$5</f>
        <v>0.819268340021663</v>
      </c>
      <c r="F6" s="731" t="n">
        <v>19696.716</v>
      </c>
      <c r="G6" s="732" t="n">
        <v>12842.624</v>
      </c>
      <c r="H6" s="732" t="n">
        <f aca="false">G6+F6</f>
        <v>32539.34</v>
      </c>
      <c r="I6" s="733" t="n">
        <f aca="false">(D6/H6-1)</f>
        <v>-0.0820801835562737</v>
      </c>
      <c r="J6" s="731" t="n">
        <v>147170.951</v>
      </c>
      <c r="K6" s="732" t="n">
        <v>83995.1819999999</v>
      </c>
      <c r="L6" s="732" t="n">
        <f aca="false">K6+J6</f>
        <v>231166.133</v>
      </c>
      <c r="M6" s="733" t="n">
        <f aca="false">L6/$L$5</f>
        <v>0.769214080092168</v>
      </c>
      <c r="N6" s="732" t="n">
        <v>164391.796</v>
      </c>
      <c r="O6" s="732" t="n">
        <v>85228.7769999999</v>
      </c>
      <c r="P6" s="732" t="n">
        <f aca="false">O6+N6</f>
        <v>249620.573</v>
      </c>
      <c r="Q6" s="733" t="n">
        <f aca="false">(L6/P6-1)</f>
        <v>-0.0739299640979503</v>
      </c>
    </row>
    <row r="7" s="729" customFormat="true" ht="18" hidden="false" customHeight="true" outlineLevel="0" collapsed="false">
      <c r="A7" s="730" t="s">
        <v>294</v>
      </c>
      <c r="B7" s="731" t="n">
        <v>3337.55</v>
      </c>
      <c r="C7" s="732" t="n">
        <v>1352.176</v>
      </c>
      <c r="D7" s="732" t="n">
        <f aca="false">C7+B7</f>
        <v>4689.726</v>
      </c>
      <c r="E7" s="733" t="n">
        <f aca="false">D7/$D$5</f>
        <v>0.128635297788638</v>
      </c>
      <c r="F7" s="731" t="n">
        <v>5885.586</v>
      </c>
      <c r="G7" s="732" t="n">
        <v>2690.048</v>
      </c>
      <c r="H7" s="732" t="n">
        <f aca="false">G7+F7</f>
        <v>8575.634</v>
      </c>
      <c r="I7" s="733" t="n">
        <f aca="false">(D7/H7-1)</f>
        <v>-0.453133610879382</v>
      </c>
      <c r="J7" s="731" t="n">
        <v>40099.962</v>
      </c>
      <c r="K7" s="732" t="n">
        <v>15445.581</v>
      </c>
      <c r="L7" s="732" t="n">
        <f aca="false">K7+J7</f>
        <v>55545.543</v>
      </c>
      <c r="M7" s="733" t="n">
        <f aca="false">L7/$L$5</f>
        <v>0.184829902232975</v>
      </c>
      <c r="N7" s="732" t="n">
        <v>46182.55</v>
      </c>
      <c r="O7" s="732" t="n">
        <v>20374.199</v>
      </c>
      <c r="P7" s="732" t="n">
        <f aca="false">O7+N7</f>
        <v>66556.749</v>
      </c>
      <c r="Q7" s="733" t="n">
        <f aca="false">(L7/P7-1)</f>
        <v>-0.165440863104656</v>
      </c>
    </row>
    <row r="8" s="729" customFormat="true" ht="18" hidden="false" customHeight="true" outlineLevel="0" collapsed="false">
      <c r="A8" s="730" t="s">
        <v>247</v>
      </c>
      <c r="B8" s="731" t="n">
        <v>282.095</v>
      </c>
      <c r="C8" s="732" t="n">
        <v>910.103</v>
      </c>
      <c r="D8" s="732" t="n">
        <f aca="false">C8+B8</f>
        <v>1192.198</v>
      </c>
      <c r="E8" s="733" t="n">
        <f aca="false">D8/$D$5</f>
        <v>0.032701003161596</v>
      </c>
      <c r="F8" s="731" t="n">
        <v>585.809</v>
      </c>
      <c r="G8" s="732" t="n">
        <v>803.696</v>
      </c>
      <c r="H8" s="732" t="n">
        <f aca="false">G8+F8</f>
        <v>1389.505</v>
      </c>
      <c r="I8" s="733" t="n">
        <f aca="false">(D8/H8-1)</f>
        <v>-0.141998049665168</v>
      </c>
      <c r="J8" s="731" t="n">
        <v>2626.502</v>
      </c>
      <c r="K8" s="732" t="n">
        <v>6286.169</v>
      </c>
      <c r="L8" s="732" t="n">
        <f aca="false">K8+J8</f>
        <v>8912.671</v>
      </c>
      <c r="M8" s="733" t="n">
        <f aca="false">L8/$L$5</f>
        <v>0.0296572509798792</v>
      </c>
      <c r="N8" s="732" t="n">
        <v>3585.622</v>
      </c>
      <c r="O8" s="732" t="n">
        <v>5584.42</v>
      </c>
      <c r="P8" s="732" t="n">
        <f aca="false">O8+N8</f>
        <v>9170.042</v>
      </c>
      <c r="Q8" s="733" t="n">
        <f aca="false">(L8/P8-1)</f>
        <v>-0.0280665017673859</v>
      </c>
    </row>
    <row r="9" s="729" customFormat="true" ht="18" hidden="false" customHeight="true" outlineLevel="0" collapsed="false">
      <c r="A9" s="730" t="s">
        <v>250</v>
      </c>
      <c r="B9" s="731" t="n">
        <v>118.339</v>
      </c>
      <c r="C9" s="732" t="n">
        <v>558.262</v>
      </c>
      <c r="D9" s="732" t="n">
        <f aca="false">C9+B9</f>
        <v>676.601</v>
      </c>
      <c r="E9" s="733" t="n">
        <f aca="false">D9/$D$5</f>
        <v>0.0185586047285258</v>
      </c>
      <c r="F9" s="731" t="n">
        <v>138.923</v>
      </c>
      <c r="G9" s="732" t="n">
        <v>488.357</v>
      </c>
      <c r="H9" s="732" t="n">
        <f aca="false">G9+F9</f>
        <v>627.28</v>
      </c>
      <c r="I9" s="733" t="n">
        <f aca="false">(D9/H9-1)</f>
        <v>0.0786267695447007</v>
      </c>
      <c r="J9" s="731" t="n">
        <v>1405.688</v>
      </c>
      <c r="K9" s="732" t="n">
        <v>3270.433</v>
      </c>
      <c r="L9" s="732" t="n">
        <f aca="false">K9+J9</f>
        <v>4676.121</v>
      </c>
      <c r="M9" s="733" t="n">
        <f aca="false">L9/$L$5</f>
        <v>0.0155599700818401</v>
      </c>
      <c r="N9" s="732" t="n">
        <v>1263.899</v>
      </c>
      <c r="O9" s="732" t="n">
        <v>3699.016</v>
      </c>
      <c r="P9" s="732" t="n">
        <f aca="false">O9+N9</f>
        <v>4962.915</v>
      </c>
      <c r="Q9" s="733" t="n">
        <f aca="false">(L9/P9-1)</f>
        <v>-0.0577874092141413</v>
      </c>
    </row>
    <row r="10" s="729" customFormat="true" ht="18" hidden="false" customHeight="true" outlineLevel="0" collapsed="false">
      <c r="A10" s="734" t="s">
        <v>214</v>
      </c>
      <c r="B10" s="735" t="n">
        <v>5.71</v>
      </c>
      <c r="C10" s="736" t="n">
        <v>24.796</v>
      </c>
      <c r="D10" s="736" t="n">
        <f aca="false">C10+B10</f>
        <v>30.506</v>
      </c>
      <c r="E10" s="737" t="n">
        <f aca="false">D10/$D$5</f>
        <v>0.000836754299577459</v>
      </c>
      <c r="F10" s="735" t="n">
        <v>28.411</v>
      </c>
      <c r="G10" s="736" t="n">
        <v>4.598</v>
      </c>
      <c r="H10" s="736" t="n">
        <f aca="false">G10+F10</f>
        <v>33.009</v>
      </c>
      <c r="I10" s="737" t="n">
        <f aca="false">(D10/H10-1)</f>
        <v>-0.0758278045381563</v>
      </c>
      <c r="J10" s="735" t="n">
        <v>107.815</v>
      </c>
      <c r="K10" s="736" t="n">
        <v>114.21</v>
      </c>
      <c r="L10" s="736" t="n">
        <f aca="false">K10+J10</f>
        <v>222.025</v>
      </c>
      <c r="M10" s="737" t="n">
        <f aca="false">L10/$L$5</f>
        <v>0.000738796613137373</v>
      </c>
      <c r="N10" s="735" t="n">
        <v>102.947</v>
      </c>
      <c r="O10" s="736" t="n">
        <v>121.833</v>
      </c>
      <c r="P10" s="736" t="n">
        <f aca="false">O10+N10</f>
        <v>224.78</v>
      </c>
      <c r="Q10" s="737" t="n">
        <f aca="false">(L10/P10-1)</f>
        <v>-0.0122564285078746</v>
      </c>
    </row>
    <row r="11" customFormat="false" ht="13.1" hidden="false" customHeight="false" outlineLevel="0" collapsed="false">
      <c r="A11" s="712" t="s">
        <v>296</v>
      </c>
    </row>
    <row r="12" customFormat="false" ht="13.1" hidden="false" customHeight="false" outlineLevel="0" collapsed="false">
      <c r="A12" s="712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6727" ySplit="0" topLeftCell="J1" activePane="topLeft" state="split"/>
      <selection pane="topLeft" activeCell="A12" activeCellId="0" sqref="A12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46" width="11.61"/>
    <col collapsed="false" customWidth="true" hidden="false" outlineLevel="0" max="2" min="2" style="146" width="10.25"/>
    <col collapsed="false" customWidth="true" hidden="false" outlineLevel="0" max="3" min="3" style="146" width="9.37"/>
    <col collapsed="false" customWidth="true" hidden="false" outlineLevel="0" max="4" min="4" style="146" width="10.5"/>
    <col collapsed="false" customWidth="true" hidden="false" outlineLevel="0" max="5" min="5" style="146" width="6.5"/>
    <col collapsed="false" customWidth="true" hidden="false" outlineLevel="0" max="6" min="6" style="146" width="9.86"/>
    <col collapsed="false" customWidth="true" hidden="false" outlineLevel="0" max="7" min="7" style="146" width="7.74"/>
    <col collapsed="false" customWidth="true" hidden="false" outlineLevel="0" max="8" min="8" style="146" width="9.86"/>
    <col collapsed="false" customWidth="true" hidden="false" outlineLevel="0" max="9" min="9" style="146" width="6.74"/>
    <col collapsed="false" customWidth="false" hidden="false" outlineLevel="0" max="257" min="10" style="146" width="7.99"/>
  </cols>
  <sheetData>
    <row r="1" customFormat="false" ht="30" hidden="false" customHeight="true" outlineLevel="0" collapsed="false">
      <c r="A1" s="147" t="s">
        <v>35</v>
      </c>
      <c r="B1" s="147"/>
      <c r="C1" s="147"/>
      <c r="D1" s="147"/>
      <c r="E1" s="147"/>
      <c r="F1" s="147"/>
      <c r="G1" s="147"/>
      <c r="H1" s="147"/>
      <c r="I1" s="147"/>
    </row>
    <row r="2" customFormat="false" ht="13.85" hidden="false" customHeight="true" outlineLevel="0" collapsed="false">
      <c r="A2" s="148" t="s">
        <v>36</v>
      </c>
      <c r="B2" s="149" t="s">
        <v>37</v>
      </c>
      <c r="C2" s="149"/>
      <c r="D2" s="149"/>
      <c r="E2" s="149"/>
      <c r="F2" s="150" t="s">
        <v>38</v>
      </c>
      <c r="G2" s="150"/>
      <c r="H2" s="150"/>
      <c r="I2" s="150"/>
    </row>
    <row r="3" s="154" customFormat="true" ht="26.95" hidden="false" customHeight="false" outlineLevel="0" collapsed="false">
      <c r="A3" s="148"/>
      <c r="B3" s="151" t="s">
        <v>39</v>
      </c>
      <c r="C3" s="152" t="s">
        <v>40</v>
      </c>
      <c r="D3" s="151" t="s">
        <v>41</v>
      </c>
      <c r="E3" s="152" t="s">
        <v>42</v>
      </c>
      <c r="F3" s="151" t="s">
        <v>43</v>
      </c>
      <c r="G3" s="152" t="s">
        <v>40</v>
      </c>
      <c r="H3" s="151" t="s">
        <v>44</v>
      </c>
      <c r="I3" s="153" t="s">
        <v>42</v>
      </c>
    </row>
    <row r="4" s="160" customFormat="true" ht="17.1" hidden="false" customHeight="true" outlineLevel="0" collapsed="false">
      <c r="A4" s="155" t="s">
        <v>45</v>
      </c>
      <c r="B4" s="156" t="n">
        <f aca="false">SUM(B5:B10)</f>
        <v>768089</v>
      </c>
      <c r="C4" s="157" t="n">
        <f aca="false">(B4/$B$4)</f>
        <v>1</v>
      </c>
      <c r="D4" s="156" t="n">
        <f aca="false">SUM(D5:D10)</f>
        <v>753587</v>
      </c>
      <c r="E4" s="158" t="n">
        <f aca="false">(B4/D4-1)*100</f>
        <v>1.92439625418166</v>
      </c>
      <c r="F4" s="156" t="n">
        <f aca="false">SUM(F5:F10)</f>
        <v>4959384</v>
      </c>
      <c r="G4" s="159" t="n">
        <f aca="false">(F4/$F$4)*100</f>
        <v>100</v>
      </c>
      <c r="H4" s="156" t="n">
        <f aca="false">SUM(H5:H10)</f>
        <v>4602571</v>
      </c>
      <c r="I4" s="158" t="n">
        <f aca="false">(F4/H4-1)*100</f>
        <v>7.75247139044677</v>
      </c>
    </row>
    <row r="5" s="160" customFormat="true" ht="17.1" hidden="false" customHeight="true" outlineLevel="0" collapsed="false">
      <c r="A5" s="161" t="s">
        <v>46</v>
      </c>
      <c r="B5" s="162" t="n">
        <v>293398</v>
      </c>
      <c r="C5" s="163" t="n">
        <f aca="false">B5/$B$4</f>
        <v>0.381984379414365</v>
      </c>
      <c r="D5" s="162" t="n">
        <v>293213</v>
      </c>
      <c r="E5" s="164" t="n">
        <f aca="false">(B5/D5-1)*100</f>
        <v>0.0630940647242895</v>
      </c>
      <c r="F5" s="162" t="n">
        <v>1976871</v>
      </c>
      <c r="G5" s="163" t="n">
        <f aca="false">(F5/$F$4)</f>
        <v>0.398612206677281</v>
      </c>
      <c r="H5" s="162" t="n">
        <v>1993333</v>
      </c>
      <c r="I5" s="164" t="n">
        <f aca="false">(F5/H5-1)*100</f>
        <v>-0.825852980911868</v>
      </c>
    </row>
    <row r="6" s="160" customFormat="true" ht="17.1" hidden="false" customHeight="true" outlineLevel="0" collapsed="false">
      <c r="A6" s="161" t="s">
        <v>47</v>
      </c>
      <c r="B6" s="162" t="n">
        <v>167641</v>
      </c>
      <c r="C6" s="163" t="n">
        <f aca="false">B6/$B$4</f>
        <v>0.218257259249905</v>
      </c>
      <c r="D6" s="162" t="n">
        <v>199402</v>
      </c>
      <c r="E6" s="164" t="n">
        <f aca="false">(B6/D6-1)*100</f>
        <v>-15.9281250940312</v>
      </c>
      <c r="F6" s="162" t="n">
        <v>1100986</v>
      </c>
      <c r="G6" s="163" t="n">
        <f aca="false">(F6/$F$4)</f>
        <v>0.222000554907626</v>
      </c>
      <c r="H6" s="162" t="n">
        <v>1122097</v>
      </c>
      <c r="I6" s="164" t="n">
        <f aca="false">(F6/H6-1)*100</f>
        <v>-1.88138815093526</v>
      </c>
    </row>
    <row r="7" s="160" customFormat="true" ht="17.1" hidden="false" customHeight="true" outlineLevel="0" collapsed="false">
      <c r="A7" s="161" t="s">
        <v>48</v>
      </c>
      <c r="B7" s="162" t="n">
        <v>147208</v>
      </c>
      <c r="C7" s="163" t="n">
        <f aca="false">B7/$B$4</f>
        <v>0.191654873328481</v>
      </c>
      <c r="D7" s="162" t="n">
        <v>112683</v>
      </c>
      <c r="E7" s="165" t="n">
        <f aca="false">(B7/D7-1)*100</f>
        <v>30.6390493685827</v>
      </c>
      <c r="F7" s="162" t="n">
        <v>856734</v>
      </c>
      <c r="G7" s="163" t="n">
        <f aca="false">(F7/$F$4)</f>
        <v>0.172750083478109</v>
      </c>
      <c r="H7" s="162" t="n">
        <v>560639</v>
      </c>
      <c r="I7" s="164" t="n">
        <f aca="false">(F7/H7-1)*100</f>
        <v>52.8138427758326</v>
      </c>
    </row>
    <row r="8" s="160" customFormat="true" ht="17.1" hidden="false" customHeight="true" outlineLevel="0" collapsed="false">
      <c r="A8" s="161" t="s">
        <v>49</v>
      </c>
      <c r="B8" s="162" t="n">
        <v>87938</v>
      </c>
      <c r="C8" s="163" t="n">
        <f aca="false">B8/$B$4</f>
        <v>0.1144893365222</v>
      </c>
      <c r="D8" s="162" t="n">
        <v>79247</v>
      </c>
      <c r="E8" s="165" t="n">
        <f aca="false">(B8/D8-1)*100</f>
        <v>10.9669766678865</v>
      </c>
      <c r="F8" s="162" t="n">
        <v>562049</v>
      </c>
      <c r="G8" s="163" t="n">
        <f aca="false">(F8/$F$4)</f>
        <v>0.113330405550367</v>
      </c>
      <c r="H8" s="162" t="n">
        <v>468969</v>
      </c>
      <c r="I8" s="164" t="n">
        <f aca="false">(F8/H8-1)*100</f>
        <v>19.8477937774139</v>
      </c>
    </row>
    <row r="9" s="160" customFormat="true" ht="17.1" hidden="false" customHeight="true" outlineLevel="0" collapsed="false">
      <c r="A9" s="161" t="s">
        <v>50</v>
      </c>
      <c r="B9" s="162" t="n">
        <v>56083</v>
      </c>
      <c r="C9" s="163" t="n">
        <f aca="false">B9/$B$4</f>
        <v>0.0730162780615267</v>
      </c>
      <c r="D9" s="162" t="n">
        <v>52767</v>
      </c>
      <c r="E9" s="165" t="n">
        <f aca="false">(B9/D9-1)*100</f>
        <v>6.28423067447457</v>
      </c>
      <c r="F9" s="162" t="n">
        <v>355641</v>
      </c>
      <c r="G9" s="163" t="n">
        <f aca="false">(F9/$F$4)</f>
        <v>0.0717107205249684</v>
      </c>
      <c r="H9" s="162" t="n">
        <v>354732</v>
      </c>
      <c r="I9" s="164" t="n">
        <f aca="false">(F9/H9-1)*100</f>
        <v>0.256249788572771</v>
      </c>
    </row>
    <row r="10" s="160" customFormat="true" ht="17.1" hidden="false" customHeight="true" outlineLevel="0" collapsed="false">
      <c r="A10" s="166" t="s">
        <v>51</v>
      </c>
      <c r="B10" s="167" t="n">
        <v>15821</v>
      </c>
      <c r="C10" s="168" t="n">
        <f aca="false">B10/$B$4</f>
        <v>0.0205978734235225</v>
      </c>
      <c r="D10" s="167" t="n">
        <v>16275</v>
      </c>
      <c r="E10" s="169" t="n">
        <f aca="false">(B10/D10-1)*100</f>
        <v>-2.78955453149001</v>
      </c>
      <c r="F10" s="167" t="n">
        <v>107103</v>
      </c>
      <c r="G10" s="168" t="n">
        <f aca="false">(F10/$F$4)</f>
        <v>0.0215960288616489</v>
      </c>
      <c r="H10" s="167" t="n">
        <v>102801</v>
      </c>
      <c r="I10" s="170" t="n">
        <f aca="false">(F10/H10-1)*100</f>
        <v>4.18478419470627</v>
      </c>
    </row>
    <row r="11" customFormat="false" ht="13.1" hidden="false" customHeight="false" outlineLevel="0" collapsed="false">
      <c r="A11" s="139" t="s">
        <v>52</v>
      </c>
    </row>
    <row r="12" customFormat="false" ht="13.1" hidden="false" customHeight="false" outlineLevel="0" collapsed="false">
      <c r="A12" s="13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38" ySplit="0" topLeftCell="J1" activePane="topLeft" state="split"/>
      <selection pane="topLeft" activeCell="A20" activeCellId="0" sqref="A20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71" width="14.12"/>
    <col collapsed="false" customWidth="true" hidden="false" outlineLevel="0" max="2" min="2" style="171" width="9.12"/>
    <col collapsed="false" customWidth="true" hidden="false" outlineLevel="0" max="3" min="3" style="171" width="9.74"/>
    <col collapsed="false" customWidth="true" hidden="false" outlineLevel="0" max="4" min="4" style="171" width="9.37"/>
    <col collapsed="false" customWidth="true" hidden="false" outlineLevel="0" max="5" min="5" style="171" width="7.11"/>
    <col collapsed="false" customWidth="true" hidden="false" outlineLevel="0" max="6" min="6" style="171" width="9.74"/>
    <col collapsed="false" customWidth="true" hidden="false" outlineLevel="0" max="7" min="7" style="171" width="6.99"/>
    <col collapsed="false" customWidth="true" hidden="false" outlineLevel="0" max="8" min="8" style="171" width="9.74"/>
    <col collapsed="false" customWidth="true" hidden="false" outlineLevel="0" max="9" min="9" style="171" width="7.37"/>
    <col collapsed="false" customWidth="false" hidden="false" outlineLevel="0" max="257" min="10" style="171" width="7.99"/>
  </cols>
  <sheetData>
    <row r="1" customFormat="false" ht="30" hidden="false" customHeight="true" outlineLevel="0" collapsed="false">
      <c r="A1" s="172" t="s">
        <v>53</v>
      </c>
      <c r="B1" s="172"/>
      <c r="C1" s="172"/>
      <c r="D1" s="172"/>
      <c r="E1" s="172"/>
      <c r="F1" s="172"/>
      <c r="G1" s="172"/>
      <c r="H1" s="172"/>
      <c r="I1" s="172"/>
    </row>
    <row r="2" customFormat="false" ht="13.85" hidden="false" customHeight="true" outlineLevel="0" collapsed="false">
      <c r="A2" s="173" t="s">
        <v>36</v>
      </c>
      <c r="B2" s="174" t="s">
        <v>37</v>
      </c>
      <c r="C2" s="174"/>
      <c r="D2" s="174"/>
      <c r="E2" s="174"/>
      <c r="F2" s="175" t="s">
        <v>38</v>
      </c>
      <c r="G2" s="175"/>
      <c r="H2" s="175"/>
      <c r="I2" s="175"/>
    </row>
    <row r="3" s="180" customFormat="true" ht="34.4" hidden="false" customHeight="true" outlineLevel="0" collapsed="false">
      <c r="A3" s="173"/>
      <c r="B3" s="176" t="s">
        <v>39</v>
      </c>
      <c r="C3" s="177" t="s">
        <v>40</v>
      </c>
      <c r="D3" s="176" t="s">
        <v>41</v>
      </c>
      <c r="E3" s="177" t="s">
        <v>42</v>
      </c>
      <c r="F3" s="178" t="s">
        <v>43</v>
      </c>
      <c r="G3" s="177" t="s">
        <v>40</v>
      </c>
      <c r="H3" s="178" t="s">
        <v>44</v>
      </c>
      <c r="I3" s="179" t="s">
        <v>42</v>
      </c>
    </row>
    <row r="4" s="186" customFormat="true" ht="17.1" hidden="false" customHeight="true" outlineLevel="0" collapsed="false">
      <c r="A4" s="181" t="s">
        <v>45</v>
      </c>
      <c r="B4" s="182" t="n">
        <f aca="false">SUM(B5:B18)</f>
        <v>10423.9</v>
      </c>
      <c r="C4" s="183" t="n">
        <f aca="false">(B4/$B$4)</f>
        <v>1</v>
      </c>
      <c r="D4" s="182" t="n">
        <f aca="false">SUM(D5:D18)</f>
        <v>10453.981</v>
      </c>
      <c r="E4" s="184" t="n">
        <f aca="false">(B4/D4-1)*100</f>
        <v>-0.287746840175052</v>
      </c>
      <c r="F4" s="182" t="n">
        <f aca="false">SUM(F5:F18)</f>
        <v>75762.915</v>
      </c>
      <c r="G4" s="185" t="n">
        <f aca="false">(F4/$F$4)*100</f>
        <v>100</v>
      </c>
      <c r="H4" s="182" t="n">
        <f aca="false">SUM(H5:H18)</f>
        <v>75806.163</v>
      </c>
      <c r="I4" s="184" t="n">
        <f aca="false">(F4/H4-1)*100</f>
        <v>-0.0570507703971157</v>
      </c>
    </row>
    <row r="5" s="186" customFormat="true" ht="17.1" hidden="false" customHeight="true" outlineLevel="0" collapsed="false">
      <c r="A5" s="187" t="s">
        <v>54</v>
      </c>
      <c r="B5" s="188" t="n">
        <v>2450.987</v>
      </c>
      <c r="C5" s="189" t="n">
        <f aca="false">B5/$B$4</f>
        <v>0.235131476702578</v>
      </c>
      <c r="D5" s="188" t="n">
        <v>2969.709</v>
      </c>
      <c r="E5" s="190" t="n">
        <f aca="false">(B5/D5-1)*100</f>
        <v>-17.4670986281821</v>
      </c>
      <c r="F5" s="188" t="n">
        <v>15853.549</v>
      </c>
      <c r="G5" s="189" t="n">
        <f aca="false">(F5/$F$4)</f>
        <v>0.209252099130557</v>
      </c>
      <c r="H5" s="188" t="n">
        <v>22116.566</v>
      </c>
      <c r="I5" s="191" t="n">
        <f aca="false">(F5/H5-1)*100</f>
        <v>-28.3182163089875</v>
      </c>
    </row>
    <row r="6" s="186" customFormat="true" ht="17.1" hidden="false" customHeight="true" outlineLevel="0" collapsed="false">
      <c r="A6" s="187" t="s">
        <v>55</v>
      </c>
      <c r="B6" s="188" t="n">
        <v>2277.082</v>
      </c>
      <c r="C6" s="189" t="n">
        <f aca="false">B6/$B$4</f>
        <v>0.218448181582709</v>
      </c>
      <c r="D6" s="188" t="n">
        <v>1555.561</v>
      </c>
      <c r="E6" s="190" t="n">
        <f aca="false">(B6/D6-1)*100</f>
        <v>46.3833305154861</v>
      </c>
      <c r="F6" s="188" t="n">
        <v>20268.52</v>
      </c>
      <c r="G6" s="189" t="n">
        <f aca="false">(F6/$F$4)</f>
        <v>0.267525609330106</v>
      </c>
      <c r="H6" s="188" t="n">
        <v>12211.393</v>
      </c>
      <c r="I6" s="191" t="n">
        <f aca="false">(F6/H6-1)*100</f>
        <v>65.9804086233241</v>
      </c>
    </row>
    <row r="7" s="186" customFormat="true" ht="17.1" hidden="false" customHeight="true" outlineLevel="0" collapsed="false">
      <c r="A7" s="187" t="s">
        <v>46</v>
      </c>
      <c r="B7" s="188" t="n">
        <v>1535.567</v>
      </c>
      <c r="C7" s="189" t="n">
        <f aca="false">B7/$B$4</f>
        <v>0.14731213845106</v>
      </c>
      <c r="D7" s="188" t="n">
        <v>1719.135</v>
      </c>
      <c r="E7" s="190" t="n">
        <f aca="false">(B7/D7-1)*100</f>
        <v>-10.6779281440957</v>
      </c>
      <c r="F7" s="188" t="n">
        <v>10579.326</v>
      </c>
      <c r="G7" s="189" t="n">
        <f aca="false">(F7/$F$4)</f>
        <v>0.13963726184506</v>
      </c>
      <c r="H7" s="188" t="n">
        <v>12422.461</v>
      </c>
      <c r="I7" s="191" t="n">
        <f aca="false">(F7/H7-1)*100</f>
        <v>-14.8371164135672</v>
      </c>
    </row>
    <row r="8" s="186" customFormat="true" ht="17.1" hidden="false" customHeight="true" outlineLevel="0" collapsed="false">
      <c r="A8" s="187" t="s">
        <v>47</v>
      </c>
      <c r="B8" s="188" t="n">
        <v>1111.676</v>
      </c>
      <c r="C8" s="189" t="n">
        <f aca="false">B8/$B$4</f>
        <v>0.106646840434003</v>
      </c>
      <c r="D8" s="188" t="n">
        <v>1143.971</v>
      </c>
      <c r="E8" s="190" t="n">
        <f aca="false">(B8/D8-1)*100</f>
        <v>-2.82306107410069</v>
      </c>
      <c r="F8" s="188" t="n">
        <v>7951.623</v>
      </c>
      <c r="G8" s="189" t="n">
        <f aca="false">(F8/$F$4)</f>
        <v>0.10495402665011</v>
      </c>
      <c r="H8" s="188" t="n">
        <v>8602.81400000001</v>
      </c>
      <c r="I8" s="191" t="n">
        <f aca="false">(F8/H8-1)*100</f>
        <v>-7.56951155749744</v>
      </c>
    </row>
    <row r="9" s="186" customFormat="true" ht="17.1" hidden="false" customHeight="true" outlineLevel="0" collapsed="false">
      <c r="A9" s="187" t="s">
        <v>56</v>
      </c>
      <c r="B9" s="188" t="n">
        <v>1013.95</v>
      </c>
      <c r="C9" s="189" t="n">
        <f aca="false">B9/$B$4</f>
        <v>0.0972716545630714</v>
      </c>
      <c r="D9" s="188" t="n">
        <v>790.962</v>
      </c>
      <c r="E9" s="190" t="n">
        <f aca="false">(B9/D9-1)*100</f>
        <v>28.1919991099446</v>
      </c>
      <c r="F9" s="188" t="n">
        <v>6671.31900000001</v>
      </c>
      <c r="G9" s="189" t="n">
        <f aca="false">(F9/$F$4)</f>
        <v>0.088055204845273</v>
      </c>
      <c r="H9" s="188" t="n">
        <v>5008.027</v>
      </c>
      <c r="I9" s="191" t="n">
        <f aca="false">(F9/H9-1)*100</f>
        <v>33.2125206193978</v>
      </c>
    </row>
    <row r="10" s="186" customFormat="true" ht="17.1" hidden="false" customHeight="true" outlineLevel="0" collapsed="false">
      <c r="A10" s="187" t="s">
        <v>57</v>
      </c>
      <c r="B10" s="188" t="n">
        <v>526.675</v>
      </c>
      <c r="C10" s="189" t="n">
        <f aca="false">B10/$B$4</f>
        <v>0.0505257149435432</v>
      </c>
      <c r="D10" s="188" t="n">
        <v>704.929</v>
      </c>
      <c r="E10" s="190" t="n">
        <f aca="false">(B10/D10-1)*100</f>
        <v>-25.2868019332443</v>
      </c>
      <c r="F10" s="188" t="n">
        <v>3695.819</v>
      </c>
      <c r="G10" s="189" t="n">
        <f aca="false">(F10/$F$4)</f>
        <v>0.0487813727864088</v>
      </c>
      <c r="H10" s="188" t="n">
        <v>3987.754</v>
      </c>
      <c r="I10" s="191" t="n">
        <f aca="false">(F10/H10-1)*100</f>
        <v>-7.3207875912105</v>
      </c>
    </row>
    <row r="11" s="186" customFormat="true" ht="17.1" hidden="false" customHeight="true" outlineLevel="0" collapsed="false">
      <c r="A11" s="187" t="s">
        <v>48</v>
      </c>
      <c r="B11" s="188" t="n">
        <v>523.04</v>
      </c>
      <c r="C11" s="189" t="n">
        <f aca="false">B11/$B$4</f>
        <v>0.0501769970932185</v>
      </c>
      <c r="D11" s="188" t="n">
        <v>508.713</v>
      </c>
      <c r="E11" s="190" t="n">
        <f aca="false">(B11/D11-1)*100</f>
        <v>2.81632275959132</v>
      </c>
      <c r="F11" s="188" t="n">
        <v>3257.739</v>
      </c>
      <c r="G11" s="189" t="n">
        <f aca="false">(F11/$F$4)</f>
        <v>0.042999124307717</v>
      </c>
      <c r="H11" s="188" t="n">
        <v>2782.88</v>
      </c>
      <c r="I11" s="191" t="n">
        <f aca="false">(F11/H11-1)*100</f>
        <v>17.0635816132927</v>
      </c>
    </row>
    <row r="12" s="186" customFormat="true" ht="17.1" hidden="false" customHeight="true" outlineLevel="0" collapsed="false">
      <c r="A12" s="187" t="s">
        <v>49</v>
      </c>
      <c r="B12" s="188" t="n">
        <v>306.73</v>
      </c>
      <c r="C12" s="189" t="n">
        <f aca="false">B12/$B$4</f>
        <v>0.0294256468308407</v>
      </c>
      <c r="D12" s="188" t="n">
        <v>253.583</v>
      </c>
      <c r="E12" s="190" t="n">
        <f aca="false">(B12/D12-1)*100</f>
        <v>20.9584238691079</v>
      </c>
      <c r="F12" s="188" t="n">
        <v>2155.833</v>
      </c>
      <c r="G12" s="189" t="n">
        <f aca="false">(F12/$F$4)</f>
        <v>0.0284549901492042</v>
      </c>
      <c r="H12" s="188" t="n">
        <v>2176.28</v>
      </c>
      <c r="I12" s="191" t="n">
        <f aca="false">(F12/H12-1)*100</f>
        <v>-0.939539029904324</v>
      </c>
    </row>
    <row r="13" s="186" customFormat="true" ht="17.1" hidden="false" customHeight="true" outlineLevel="0" collapsed="false">
      <c r="A13" s="187" t="s">
        <v>50</v>
      </c>
      <c r="B13" s="188" t="n">
        <v>240.685</v>
      </c>
      <c r="C13" s="189" t="n">
        <f aca="false">B13/$B$4</f>
        <v>0.0230897264939226</v>
      </c>
      <c r="D13" s="188" t="n">
        <v>246.129</v>
      </c>
      <c r="E13" s="190" t="n">
        <f aca="false">(B13/D13-1)*100</f>
        <v>-2.21184825843355</v>
      </c>
      <c r="F13" s="188" t="n">
        <v>1696.752</v>
      </c>
      <c r="G13" s="189" t="n">
        <f aca="false">(F13/$F$4)</f>
        <v>0.0223955480065676</v>
      </c>
      <c r="H13" s="188" t="n">
        <v>1737.338</v>
      </c>
      <c r="I13" s="191" t="n">
        <f aca="false">(F13/H13-1)*100</f>
        <v>-2.3361027042523</v>
      </c>
    </row>
    <row r="14" s="186" customFormat="true" ht="17.1" hidden="false" customHeight="true" outlineLevel="0" collapsed="false">
      <c r="A14" s="187" t="s">
        <v>51</v>
      </c>
      <c r="B14" s="188" t="n">
        <v>183.508</v>
      </c>
      <c r="C14" s="189" t="n">
        <f aca="false">B14/$B$4</f>
        <v>0.0176045434050595</v>
      </c>
      <c r="D14" s="188" t="n">
        <v>192.16</v>
      </c>
      <c r="E14" s="190" t="n">
        <f aca="false">(B14/D14-1)*100</f>
        <v>-4.50249791840137</v>
      </c>
      <c r="F14" s="188" t="n">
        <v>1269.868</v>
      </c>
      <c r="G14" s="189" t="n">
        <f aca="false">(F14/$F$4)</f>
        <v>0.0167610763128636</v>
      </c>
      <c r="H14" s="188" t="n">
        <v>1220.035</v>
      </c>
      <c r="I14" s="191" t="n">
        <f aca="false">(F14/H14-1)*100</f>
        <v>4.08455495129241</v>
      </c>
    </row>
    <row r="15" s="186" customFormat="true" ht="17.1" hidden="false" customHeight="true" outlineLevel="0" collapsed="false">
      <c r="A15" s="187" t="s">
        <v>58</v>
      </c>
      <c r="B15" s="188" t="n">
        <v>141.7</v>
      </c>
      <c r="C15" s="189" t="n">
        <f aca="false">B15/$B$4</f>
        <v>0.0135937604927139</v>
      </c>
      <c r="D15" s="188" t="n">
        <v>134.45</v>
      </c>
      <c r="E15" s="190" t="n">
        <f aca="false">(B15/D15-1)*100</f>
        <v>5.39233915953887</v>
      </c>
      <c r="F15" s="188" t="n">
        <v>854.6</v>
      </c>
      <c r="G15" s="189" t="n">
        <f aca="false">(F15/$F$4)</f>
        <v>0.0112799250134449</v>
      </c>
      <c r="H15" s="188" t="n">
        <v>927.55</v>
      </c>
      <c r="I15" s="191" t="n">
        <f aca="false">(F15/H15-1)*100</f>
        <v>-7.86480513179881</v>
      </c>
    </row>
    <row r="16" s="186" customFormat="true" ht="17.1" hidden="false" customHeight="true" outlineLevel="0" collapsed="false">
      <c r="A16" s="187" t="s">
        <v>59</v>
      </c>
      <c r="B16" s="188" t="n">
        <v>112.3</v>
      </c>
      <c r="C16" s="189" t="n">
        <f aca="false">B16/$B$4</f>
        <v>0.0107733190072813</v>
      </c>
      <c r="D16" s="188"/>
      <c r="E16" s="190"/>
      <c r="F16" s="188" t="n">
        <v>1436.41</v>
      </c>
      <c r="G16" s="189" t="n">
        <f aca="false">(F16/$F$4)</f>
        <v>0.018959275788161</v>
      </c>
      <c r="H16" s="188"/>
      <c r="I16" s="191"/>
    </row>
    <row r="17" s="186" customFormat="true" ht="17.1" hidden="false" customHeight="true" outlineLevel="0" collapsed="false">
      <c r="A17" s="187" t="s">
        <v>60</v>
      </c>
      <c r="B17" s="188"/>
      <c r="C17" s="189" t="n">
        <f aca="false">B17/$B$4</f>
        <v>0</v>
      </c>
      <c r="D17" s="188" t="n">
        <v>127.028</v>
      </c>
      <c r="E17" s="190" t="n">
        <f aca="false">(B17/D17-1)*100</f>
        <v>-100</v>
      </c>
      <c r="F17" s="188" t="n">
        <v>71.557</v>
      </c>
      <c r="G17" s="189" t="n">
        <f aca="false">(F17/$F$4)</f>
        <v>0.000944485834527354</v>
      </c>
      <c r="H17" s="188" t="n">
        <v>866.517</v>
      </c>
      <c r="I17" s="191" t="n">
        <f aca="false">(F17/H17-1)*100</f>
        <v>-91.7419969833252</v>
      </c>
    </row>
    <row r="18" s="186" customFormat="true" ht="17.1" hidden="false" customHeight="true" outlineLevel="0" collapsed="false">
      <c r="A18" s="192" t="s">
        <v>61</v>
      </c>
      <c r="B18" s="193"/>
      <c r="C18" s="194" t="n">
        <f aca="false">B18/$B$4</f>
        <v>0</v>
      </c>
      <c r="D18" s="193" t="n">
        <v>107.651</v>
      </c>
      <c r="E18" s="195"/>
      <c r="F18" s="193"/>
      <c r="G18" s="194" t="n">
        <f aca="false">(F18/$F$4)</f>
        <v>0</v>
      </c>
      <c r="H18" s="193" t="n">
        <v>1746.548</v>
      </c>
      <c r="I18" s="196"/>
    </row>
    <row r="19" customFormat="false" ht="13.1" hidden="false" customHeight="false" outlineLevel="0" collapsed="false">
      <c r="A19" s="139" t="s">
        <v>62</v>
      </c>
    </row>
    <row r="20" customFormat="false" ht="13.1" hidden="false" customHeight="false" outlineLevel="0" collapsed="false">
      <c r="A20" s="139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97" width="14.24"/>
    <col collapsed="false" customWidth="true" hidden="false" outlineLevel="0" max="2" min="2" style="197" width="8.12"/>
    <col collapsed="false" customWidth="false" hidden="false" outlineLevel="0" max="3" min="3" style="197" width="9.12"/>
    <col collapsed="false" customWidth="true" hidden="false" outlineLevel="0" max="4" min="4" style="197" width="8.24"/>
    <col collapsed="false" customWidth="false" hidden="false" outlineLevel="0" max="5" min="5" style="197" width="9.12"/>
    <col collapsed="false" customWidth="true" hidden="false" outlineLevel="0" max="6" min="6" style="197" width="8.37"/>
    <col collapsed="false" customWidth="true" hidden="false" outlineLevel="0" max="7" min="7" style="197" width="8.99"/>
    <col collapsed="false" customWidth="true" hidden="false" outlineLevel="0" max="8" min="8" style="197" width="8.24"/>
    <col collapsed="false" customWidth="true" hidden="false" outlineLevel="0" max="9" min="9" style="197" width="9.37"/>
    <col collapsed="false" customWidth="true" hidden="false" outlineLevel="0" max="10" min="10" style="197" width="10.74"/>
    <col collapsed="false" customWidth="true" hidden="false" outlineLevel="0" max="11" min="11" style="197" width="9.86"/>
    <col collapsed="false" customWidth="true" hidden="false" outlineLevel="0" max="12" min="12" style="197" width="10.25"/>
    <col collapsed="false" customWidth="true" hidden="false" outlineLevel="0" max="13" min="13" style="197" width="8.99"/>
    <col collapsed="false" customWidth="true" hidden="false" outlineLevel="0" max="15" min="14" style="197" width="9.86"/>
    <col collapsed="false" customWidth="true" hidden="false" outlineLevel="0" max="16" min="16" style="197" width="10.37"/>
    <col collapsed="false" customWidth="true" hidden="false" outlineLevel="0" max="17" min="17" style="197" width="9.61"/>
    <col collapsed="false" customWidth="false" hidden="false" outlineLevel="0" max="257" min="18" style="197" width="9.12"/>
  </cols>
  <sheetData>
    <row r="1" customFormat="false" ht="30" hidden="false" customHeight="true" outlineLevel="0" collapsed="false">
      <c r="A1" s="198" t="s">
        <v>6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customFormat="false" ht="15.85" hidden="false" customHeight="true" outlineLevel="0" collapsed="false">
      <c r="A2" s="199" t="s">
        <v>64</v>
      </c>
      <c r="B2" s="200" t="s">
        <v>37</v>
      </c>
      <c r="C2" s="200"/>
      <c r="D2" s="200"/>
      <c r="E2" s="200"/>
      <c r="F2" s="200"/>
      <c r="G2" s="200"/>
      <c r="H2" s="200"/>
      <c r="I2" s="200"/>
      <c r="J2" s="200" t="s">
        <v>38</v>
      </c>
      <c r="K2" s="200"/>
      <c r="L2" s="200"/>
      <c r="M2" s="200"/>
      <c r="N2" s="200"/>
      <c r="O2" s="200"/>
      <c r="P2" s="200"/>
      <c r="Q2" s="200"/>
    </row>
    <row r="3" s="204" customFormat="true" ht="26.2" hidden="false" customHeight="true" outlineLevel="0" collapsed="false">
      <c r="A3" s="199"/>
      <c r="B3" s="201" t="s">
        <v>39</v>
      </c>
      <c r="C3" s="201"/>
      <c r="D3" s="201"/>
      <c r="E3" s="202" t="s">
        <v>40</v>
      </c>
      <c r="F3" s="201" t="s">
        <v>41</v>
      </c>
      <c r="G3" s="201"/>
      <c r="H3" s="201"/>
      <c r="I3" s="203" t="s">
        <v>42</v>
      </c>
      <c r="J3" s="201" t="s">
        <v>65</v>
      </c>
      <c r="K3" s="201"/>
      <c r="L3" s="201"/>
      <c r="M3" s="202" t="s">
        <v>40</v>
      </c>
      <c r="N3" s="201" t="s">
        <v>66</v>
      </c>
      <c r="O3" s="201"/>
      <c r="P3" s="201"/>
      <c r="Q3" s="202" t="s">
        <v>42</v>
      </c>
    </row>
    <row r="4" s="204" customFormat="true" ht="13.85" hidden="false" customHeight="false" outlineLevel="0" collapsed="false">
      <c r="A4" s="199"/>
      <c r="B4" s="205" t="s">
        <v>8</v>
      </c>
      <c r="C4" s="206" t="s">
        <v>9</v>
      </c>
      <c r="D4" s="206" t="s">
        <v>10</v>
      </c>
      <c r="E4" s="202"/>
      <c r="F4" s="207" t="s">
        <v>8</v>
      </c>
      <c r="G4" s="208" t="s">
        <v>9</v>
      </c>
      <c r="H4" s="208" t="s">
        <v>10</v>
      </c>
      <c r="I4" s="203"/>
      <c r="J4" s="205" t="s">
        <v>8</v>
      </c>
      <c r="K4" s="206" t="s">
        <v>9</v>
      </c>
      <c r="L4" s="206" t="s">
        <v>10</v>
      </c>
      <c r="M4" s="202"/>
      <c r="N4" s="207" t="s">
        <v>8</v>
      </c>
      <c r="O4" s="208" t="s">
        <v>9</v>
      </c>
      <c r="P4" s="208" t="s">
        <v>10</v>
      </c>
      <c r="Q4" s="202"/>
    </row>
    <row r="5" s="214" customFormat="true" ht="19.1" hidden="false" customHeight="true" outlineLevel="0" collapsed="false">
      <c r="A5" s="209" t="s">
        <v>45</v>
      </c>
      <c r="B5" s="210" t="n">
        <f aca="false">SUM(B6:B31)</f>
        <v>235342</v>
      </c>
      <c r="C5" s="211" t="n">
        <f aca="false">SUM(C6:C31)</f>
        <v>258730</v>
      </c>
      <c r="D5" s="212" t="n">
        <f aca="false">C5+B5</f>
        <v>494072</v>
      </c>
      <c r="E5" s="213" t="n">
        <f aca="false">(D5/$D$5)</f>
        <v>1</v>
      </c>
      <c r="F5" s="210" t="n">
        <f aca="false">SUM(F6:F31)</f>
        <v>211074</v>
      </c>
      <c r="G5" s="211" t="n">
        <f aca="false">SUM(G6:G31)</f>
        <v>240042</v>
      </c>
      <c r="H5" s="212" t="n">
        <f aca="false">G5+F5</f>
        <v>451116</v>
      </c>
      <c r="I5" s="213" t="n">
        <f aca="false">(D5/H5-1)</f>
        <v>0.0952216281399907</v>
      </c>
      <c r="J5" s="210" t="n">
        <f aca="false">SUM(J6:J31)</f>
        <v>1453046</v>
      </c>
      <c r="K5" s="211" t="n">
        <f aca="false">SUM(K6:K31)</f>
        <v>1369484</v>
      </c>
      <c r="L5" s="211" t="n">
        <f aca="false">K5+J5</f>
        <v>2822530</v>
      </c>
      <c r="M5" s="213" t="n">
        <f aca="false">(L5/$L$5)</f>
        <v>1</v>
      </c>
      <c r="N5" s="210" t="n">
        <f aca="false">SUM(N6:N31)</f>
        <v>1287387</v>
      </c>
      <c r="O5" s="211" t="n">
        <f aca="false">SUM(O6:O31)</f>
        <v>1214500</v>
      </c>
      <c r="P5" s="211" t="n">
        <f aca="false">O5+N5</f>
        <v>2501887</v>
      </c>
      <c r="Q5" s="213" t="n">
        <f aca="false">(L5/P5-1)</f>
        <v>0.128160464481409</v>
      </c>
    </row>
    <row r="6" customFormat="false" ht="19.1" hidden="false" customHeight="true" outlineLevel="0" collapsed="false">
      <c r="A6" s="215" t="s">
        <v>46</v>
      </c>
      <c r="B6" s="216" t="n">
        <v>94613</v>
      </c>
      <c r="C6" s="217" t="n">
        <v>111729</v>
      </c>
      <c r="D6" s="217" t="n">
        <f aca="false">C6+B6</f>
        <v>206342</v>
      </c>
      <c r="E6" s="218" t="n">
        <f aca="false">(D6/$D$5)</f>
        <v>0.41763548632588</v>
      </c>
      <c r="F6" s="216" t="n">
        <v>87034</v>
      </c>
      <c r="G6" s="217" t="n">
        <v>106627</v>
      </c>
      <c r="H6" s="217" t="n">
        <f aca="false">G6+F6</f>
        <v>193661</v>
      </c>
      <c r="I6" s="218" t="n">
        <f aca="false">(D6/H6-1)</f>
        <v>0.065480401319832</v>
      </c>
      <c r="J6" s="216" t="n">
        <v>583685</v>
      </c>
      <c r="K6" s="217" t="n">
        <v>596192</v>
      </c>
      <c r="L6" s="217" t="n">
        <f aca="false">K6+J6</f>
        <v>1179877</v>
      </c>
      <c r="M6" s="218" t="n">
        <f aca="false">(L6/$L$5)</f>
        <v>0.418021066206559</v>
      </c>
      <c r="N6" s="216" t="n">
        <v>523623</v>
      </c>
      <c r="O6" s="217" t="n">
        <v>523551</v>
      </c>
      <c r="P6" s="217" t="n">
        <f aca="false">O6+N6</f>
        <v>1047174</v>
      </c>
      <c r="Q6" s="219" t="n">
        <f aca="false">(L6/P6-1)</f>
        <v>0.126724880487865</v>
      </c>
    </row>
    <row r="7" customFormat="false" ht="19.1" hidden="false" customHeight="true" outlineLevel="0" collapsed="false">
      <c r="A7" s="215" t="s">
        <v>67</v>
      </c>
      <c r="B7" s="216" t="n">
        <v>22579</v>
      </c>
      <c r="C7" s="217" t="n">
        <v>24750</v>
      </c>
      <c r="D7" s="217" t="n">
        <f aca="false">C7+B7</f>
        <v>47329</v>
      </c>
      <c r="E7" s="218" t="n">
        <f aca="false">(D7/$D$5)</f>
        <v>0.0957937304684337</v>
      </c>
      <c r="F7" s="216" t="n">
        <v>23160</v>
      </c>
      <c r="G7" s="217" t="n">
        <v>25651</v>
      </c>
      <c r="H7" s="217" t="n">
        <f aca="false">G7+F7</f>
        <v>48811</v>
      </c>
      <c r="I7" s="218" t="n">
        <f aca="false">(D7/H7-1)</f>
        <v>-0.0303620085636435</v>
      </c>
      <c r="J7" s="216" t="n">
        <v>132382</v>
      </c>
      <c r="K7" s="217" t="n">
        <v>128921</v>
      </c>
      <c r="L7" s="217" t="n">
        <f aca="false">K7+J7</f>
        <v>261303</v>
      </c>
      <c r="M7" s="218" t="n">
        <f aca="false">(L7/$L$5)</f>
        <v>0.0925775811063124</v>
      </c>
      <c r="N7" s="216" t="n">
        <v>132323</v>
      </c>
      <c r="O7" s="217" t="n">
        <v>127793</v>
      </c>
      <c r="P7" s="217" t="n">
        <f aca="false">O7+N7</f>
        <v>260116</v>
      </c>
      <c r="Q7" s="219" t="n">
        <f aca="false">(L7/P7-1)</f>
        <v>0.00456334865982866</v>
      </c>
    </row>
    <row r="8" customFormat="false" ht="19.1" hidden="false" customHeight="true" outlineLevel="0" collapsed="false">
      <c r="A8" s="215" t="s">
        <v>68</v>
      </c>
      <c r="B8" s="216" t="n">
        <v>19950</v>
      </c>
      <c r="C8" s="217" t="n">
        <v>21056</v>
      </c>
      <c r="D8" s="217" t="n">
        <f aca="false">C8+B8</f>
        <v>41006</v>
      </c>
      <c r="E8" s="218" t="n">
        <f aca="false">(D8/$D$5)</f>
        <v>0.082996000582911</v>
      </c>
      <c r="F8" s="216" t="n">
        <v>21854</v>
      </c>
      <c r="G8" s="217" t="n">
        <v>23107</v>
      </c>
      <c r="H8" s="217" t="n">
        <f aca="false">G8+F8</f>
        <v>44961</v>
      </c>
      <c r="I8" s="218" t="n">
        <f aca="false">(D8/H8-1)</f>
        <v>-0.0879651253308423</v>
      </c>
      <c r="J8" s="216" t="n">
        <v>136076</v>
      </c>
      <c r="K8" s="217" t="n">
        <v>127475</v>
      </c>
      <c r="L8" s="217" t="n">
        <f aca="false">K8+J8</f>
        <v>263551</v>
      </c>
      <c r="M8" s="218" t="n">
        <f aca="false">(L8/$L$5)</f>
        <v>0.0933740296825897</v>
      </c>
      <c r="N8" s="216" t="n">
        <v>135995</v>
      </c>
      <c r="O8" s="217" t="n">
        <v>131360</v>
      </c>
      <c r="P8" s="217" t="n">
        <f aca="false">O8+N8</f>
        <v>267355</v>
      </c>
      <c r="Q8" s="219" t="n">
        <f aca="false">(L8/P8-1)</f>
        <v>-0.0142282732696228</v>
      </c>
    </row>
    <row r="9" customFormat="false" ht="19.1" hidden="false" customHeight="true" outlineLevel="0" collapsed="false">
      <c r="A9" s="215" t="s">
        <v>47</v>
      </c>
      <c r="B9" s="216" t="n">
        <v>11975</v>
      </c>
      <c r="C9" s="217" t="n">
        <v>14892</v>
      </c>
      <c r="D9" s="217" t="n">
        <f aca="false">C9+B9</f>
        <v>26867</v>
      </c>
      <c r="E9" s="218" t="n">
        <f aca="false">(D9/$D$5)</f>
        <v>0.0543787140335822</v>
      </c>
      <c r="F9" s="216" t="n">
        <v>4195</v>
      </c>
      <c r="G9" s="217" t="n">
        <v>5575</v>
      </c>
      <c r="H9" s="217" t="n">
        <f aca="false">G9+F9</f>
        <v>9770</v>
      </c>
      <c r="I9" s="218" t="n">
        <f aca="false">(D9/H9-1)</f>
        <v>1.74994882292733</v>
      </c>
      <c r="J9" s="216" t="n">
        <v>53735</v>
      </c>
      <c r="K9" s="217" t="n">
        <v>51730</v>
      </c>
      <c r="L9" s="217" t="n">
        <f aca="false">K9+J9</f>
        <v>105465</v>
      </c>
      <c r="M9" s="218" t="n">
        <f aca="false">(L9/$L$5)</f>
        <v>0.0373654132994158</v>
      </c>
      <c r="N9" s="216" t="n">
        <v>22281</v>
      </c>
      <c r="O9" s="217" t="n">
        <v>21652</v>
      </c>
      <c r="P9" s="217" t="n">
        <f aca="false">O9+N9</f>
        <v>43933</v>
      </c>
      <c r="Q9" s="219" t="n">
        <f aca="false">(L9/P9-1)</f>
        <v>1.40058725786994</v>
      </c>
    </row>
    <row r="10" customFormat="false" ht="19.1" hidden="false" customHeight="true" outlineLevel="0" collapsed="false">
      <c r="A10" s="215" t="s">
        <v>69</v>
      </c>
      <c r="B10" s="216" t="n">
        <v>10797</v>
      </c>
      <c r="C10" s="217" t="n">
        <v>10376</v>
      </c>
      <c r="D10" s="217" t="n">
        <f aca="false">C10+B10</f>
        <v>21173</v>
      </c>
      <c r="E10" s="218" t="n">
        <f aca="false">(D10/$D$5)</f>
        <v>0.0428540779481533</v>
      </c>
      <c r="F10" s="216" t="n">
        <v>10383</v>
      </c>
      <c r="G10" s="217" t="n">
        <v>10707</v>
      </c>
      <c r="H10" s="217" t="n">
        <f aca="false">G10+F10</f>
        <v>21090</v>
      </c>
      <c r="I10" s="218" t="n">
        <f aca="false">(D10/H10-1)</f>
        <v>0.00393551446183027</v>
      </c>
      <c r="J10" s="216" t="n">
        <v>59463</v>
      </c>
      <c r="K10" s="217" t="n">
        <v>54296</v>
      </c>
      <c r="L10" s="217" t="n">
        <f aca="false">K10+J10</f>
        <v>113759</v>
      </c>
      <c r="M10" s="218" t="n">
        <f aca="false">(L10/$L$5)</f>
        <v>0.0403039117387592</v>
      </c>
      <c r="N10" s="216" t="n">
        <v>58652</v>
      </c>
      <c r="O10" s="217" t="n">
        <v>54497</v>
      </c>
      <c r="P10" s="217" t="n">
        <f aca="false">O10+N10</f>
        <v>113149</v>
      </c>
      <c r="Q10" s="219" t="n">
        <f aca="false">(L10/P10-1)</f>
        <v>0.00539112144163889</v>
      </c>
    </row>
    <row r="11" customFormat="false" ht="19.1" hidden="false" customHeight="true" outlineLevel="0" collapsed="false">
      <c r="A11" s="215" t="s">
        <v>70</v>
      </c>
      <c r="B11" s="216" t="n">
        <v>9401</v>
      </c>
      <c r="C11" s="217" t="n">
        <v>9609</v>
      </c>
      <c r="D11" s="217" t="n">
        <f aca="false">C11+B11</f>
        <v>19010</v>
      </c>
      <c r="E11" s="218" t="n">
        <f aca="false">(D11/$D$5)</f>
        <v>0.0384761735131722</v>
      </c>
      <c r="F11" s="216" t="n">
        <v>7756</v>
      </c>
      <c r="G11" s="217" t="n">
        <v>9360</v>
      </c>
      <c r="H11" s="217" t="n">
        <f aca="false">G11+F11</f>
        <v>17116</v>
      </c>
      <c r="I11" s="218" t="n">
        <f aca="false">(D11/H11-1)</f>
        <v>0.1106566954896</v>
      </c>
      <c r="J11" s="216" t="n">
        <v>64212</v>
      </c>
      <c r="K11" s="217" t="n">
        <v>53486</v>
      </c>
      <c r="L11" s="217" t="n">
        <f aca="false">K11+J11</f>
        <v>117698</v>
      </c>
      <c r="M11" s="218" t="n">
        <f aca="false">(L11/$L$5)</f>
        <v>0.041699468207601</v>
      </c>
      <c r="N11" s="216" t="n">
        <v>59810</v>
      </c>
      <c r="O11" s="217" t="n">
        <v>50597</v>
      </c>
      <c r="P11" s="217" t="n">
        <f aca="false">O11+N11</f>
        <v>110407</v>
      </c>
      <c r="Q11" s="219" t="n">
        <f aca="false">(L11/P11-1)</f>
        <v>0.0660374795076399</v>
      </c>
    </row>
    <row r="12" customFormat="false" ht="19.1" hidden="false" customHeight="true" outlineLevel="0" collapsed="false">
      <c r="A12" s="215" t="s">
        <v>48</v>
      </c>
      <c r="B12" s="216" t="n">
        <v>11891</v>
      </c>
      <c r="C12" s="217" t="n">
        <v>6279</v>
      </c>
      <c r="D12" s="217" t="n">
        <f aca="false">C12+B12</f>
        <v>18170</v>
      </c>
      <c r="E12" s="218" t="n">
        <f aca="false">(D12/$D$5)</f>
        <v>0.0367760164510436</v>
      </c>
      <c r="F12" s="216" t="n">
        <v>8041</v>
      </c>
      <c r="G12" s="217" t="n">
        <v>1841</v>
      </c>
      <c r="H12" s="217" t="n">
        <f aca="false">G12+F12</f>
        <v>9882</v>
      </c>
      <c r="I12" s="218" t="n">
        <f aca="false">(D12/H12-1)</f>
        <v>0.838696620117385</v>
      </c>
      <c r="J12" s="216" t="n">
        <v>73407</v>
      </c>
      <c r="K12" s="217" t="n">
        <v>31100</v>
      </c>
      <c r="L12" s="217" t="n">
        <f aca="false">K12+J12</f>
        <v>104507</v>
      </c>
      <c r="M12" s="218" t="n">
        <f aca="false">(L12/$L$5)</f>
        <v>0.0370260014951125</v>
      </c>
      <c r="N12" s="216" t="n">
        <v>23674</v>
      </c>
      <c r="O12" s="217" t="n">
        <v>1841</v>
      </c>
      <c r="P12" s="217" t="n">
        <f aca="false">O12+N12</f>
        <v>25515</v>
      </c>
      <c r="Q12" s="219" t="n">
        <f aca="false">(L12/P12-1)</f>
        <v>3.09590436997844</v>
      </c>
    </row>
    <row r="13" customFormat="false" ht="19.1" hidden="false" customHeight="true" outlineLevel="0" collapsed="false">
      <c r="A13" s="215" t="s">
        <v>71</v>
      </c>
      <c r="B13" s="216" t="n">
        <v>7381</v>
      </c>
      <c r="C13" s="217" t="n">
        <v>8060</v>
      </c>
      <c r="D13" s="217" t="n">
        <f aca="false">C13+B13</f>
        <v>15441</v>
      </c>
      <c r="E13" s="218" t="n">
        <f aca="false">(D13/$D$5)</f>
        <v>0.0312525299956282</v>
      </c>
      <c r="F13" s="216" t="n">
        <v>7325</v>
      </c>
      <c r="G13" s="217" t="n">
        <v>8096</v>
      </c>
      <c r="H13" s="217" t="n">
        <f aca="false">G13+F13</f>
        <v>15421</v>
      </c>
      <c r="I13" s="218" t="n">
        <f aca="false">(D13/H13-1)</f>
        <v>0.00129693275403664</v>
      </c>
      <c r="J13" s="216" t="n">
        <v>52917</v>
      </c>
      <c r="K13" s="217" t="n">
        <v>49541</v>
      </c>
      <c r="L13" s="217" t="n">
        <f aca="false">K13+J13</f>
        <v>102458</v>
      </c>
      <c r="M13" s="218" t="n">
        <f aca="false">(L13/$L$5)</f>
        <v>0.0363000570410235</v>
      </c>
      <c r="N13" s="216" t="n">
        <v>53109</v>
      </c>
      <c r="O13" s="217" t="n">
        <v>46166</v>
      </c>
      <c r="P13" s="217" t="n">
        <f aca="false">O13+N13</f>
        <v>99275</v>
      </c>
      <c r="Q13" s="219" t="n">
        <f aca="false">(L13/P13-1)</f>
        <v>0.0320624527826745</v>
      </c>
    </row>
    <row r="14" customFormat="false" ht="19.1" hidden="false" customHeight="true" outlineLevel="0" collapsed="false">
      <c r="A14" s="215" t="s">
        <v>72</v>
      </c>
      <c r="B14" s="216" t="n">
        <v>6652</v>
      </c>
      <c r="C14" s="217" t="n">
        <v>7340</v>
      </c>
      <c r="D14" s="217" t="n">
        <f aca="false">C14+B14</f>
        <v>13992</v>
      </c>
      <c r="E14" s="218" t="n">
        <f aca="false">(D14/$D$5)</f>
        <v>0.0283197590634563</v>
      </c>
      <c r="F14" s="216" t="n">
        <v>4252</v>
      </c>
      <c r="G14" s="217" t="n">
        <v>4216</v>
      </c>
      <c r="H14" s="217" t="n">
        <f aca="false">G14+F14</f>
        <v>8468</v>
      </c>
      <c r="I14" s="218" t="n">
        <f aca="false">(D14/H14-1)</f>
        <v>0.652338214454417</v>
      </c>
      <c r="J14" s="216" t="n">
        <v>32938</v>
      </c>
      <c r="K14" s="217" t="n">
        <v>32905</v>
      </c>
      <c r="L14" s="217" t="n">
        <f aca="false">K14+J14</f>
        <v>65843</v>
      </c>
      <c r="M14" s="218" t="n">
        <f aca="false">(L14/$L$5)</f>
        <v>0.0233276528504569</v>
      </c>
      <c r="N14" s="216" t="n">
        <v>24163</v>
      </c>
      <c r="O14" s="217" t="n">
        <v>23872</v>
      </c>
      <c r="P14" s="217" t="n">
        <f aca="false">O14+N14</f>
        <v>48035</v>
      </c>
      <c r="Q14" s="219" t="n">
        <f aca="false">(L14/P14-1)</f>
        <v>0.370729676277714</v>
      </c>
    </row>
    <row r="15" customFormat="false" ht="19.1" hidden="false" customHeight="true" outlineLevel="0" collapsed="false">
      <c r="A15" s="215" t="s">
        <v>73</v>
      </c>
      <c r="B15" s="216" t="n">
        <v>5685</v>
      </c>
      <c r="C15" s="217" t="n">
        <v>6175</v>
      </c>
      <c r="D15" s="217" t="n">
        <f aca="false">C15+B15</f>
        <v>11860</v>
      </c>
      <c r="E15" s="218" t="n">
        <f aca="false">(D15/$D$5)</f>
        <v>0.0240045985200538</v>
      </c>
      <c r="F15" s="216" t="n">
        <v>3451</v>
      </c>
      <c r="G15" s="217" t="n">
        <v>4020</v>
      </c>
      <c r="H15" s="217" t="n">
        <f aca="false">G15+F15</f>
        <v>7471</v>
      </c>
      <c r="I15" s="218" t="n">
        <f aca="false">(D15/H15-1)</f>
        <v>0.587471556685852</v>
      </c>
      <c r="J15" s="216" t="n">
        <v>28818</v>
      </c>
      <c r="K15" s="217" t="n">
        <v>27419</v>
      </c>
      <c r="L15" s="217" t="n">
        <f aca="false">K15+J15</f>
        <v>56237</v>
      </c>
      <c r="M15" s="218" t="n">
        <f aca="false">(L15/$L$5)</f>
        <v>0.0199243232135708</v>
      </c>
      <c r="N15" s="216" t="n">
        <v>24405</v>
      </c>
      <c r="O15" s="217" t="n">
        <v>23746</v>
      </c>
      <c r="P15" s="217" t="n">
        <f aca="false">O15+N15</f>
        <v>48151</v>
      </c>
      <c r="Q15" s="219" t="n">
        <f aca="false">(L15/P15-1)</f>
        <v>0.167930053373762</v>
      </c>
    </row>
    <row r="16" customFormat="false" ht="19.1" hidden="false" customHeight="true" outlineLevel="0" collapsed="false">
      <c r="A16" s="215" t="s">
        <v>74</v>
      </c>
      <c r="B16" s="216" t="n">
        <v>5115</v>
      </c>
      <c r="C16" s="217" t="n">
        <v>5460</v>
      </c>
      <c r="D16" s="217" t="n">
        <f aca="false">C16+B16</f>
        <v>10575</v>
      </c>
      <c r="E16" s="218" t="n">
        <f aca="false">(D16/$D$5)</f>
        <v>0.0214037630142975</v>
      </c>
      <c r="F16" s="216" t="n">
        <v>3399</v>
      </c>
      <c r="G16" s="217" t="n">
        <v>5255</v>
      </c>
      <c r="H16" s="217" t="n">
        <f aca="false">G16+F16</f>
        <v>8654</v>
      </c>
      <c r="I16" s="218" t="n">
        <f aca="false">(D16/H16-1)</f>
        <v>0.221978275941761</v>
      </c>
      <c r="J16" s="216" t="n">
        <v>32888</v>
      </c>
      <c r="K16" s="217" t="n">
        <v>30639</v>
      </c>
      <c r="L16" s="217" t="n">
        <f aca="false">K16+J16</f>
        <v>63527</v>
      </c>
      <c r="M16" s="218" t="n">
        <f aca="false">(L16/$L$5)</f>
        <v>0.0225071124133313</v>
      </c>
      <c r="N16" s="216" t="n">
        <v>27961</v>
      </c>
      <c r="O16" s="217" t="n">
        <v>26693</v>
      </c>
      <c r="P16" s="217" t="n">
        <f aca="false">O16+N16</f>
        <v>54654</v>
      </c>
      <c r="Q16" s="219" t="n">
        <f aca="false">(L16/P16-1)</f>
        <v>0.162348592966663</v>
      </c>
    </row>
    <row r="17" customFormat="false" ht="19.1" hidden="false" customHeight="true" outlineLevel="0" collapsed="false">
      <c r="A17" s="215" t="s">
        <v>75</v>
      </c>
      <c r="B17" s="216" t="n">
        <v>4236</v>
      </c>
      <c r="C17" s="217" t="n">
        <v>5247</v>
      </c>
      <c r="D17" s="217" t="n">
        <f aca="false">C17+B17</f>
        <v>9483</v>
      </c>
      <c r="E17" s="218" t="n">
        <f aca="false">(D17/$D$5)</f>
        <v>0.0191935588335303</v>
      </c>
      <c r="F17" s="216" t="n">
        <v>4349</v>
      </c>
      <c r="G17" s="217" t="n">
        <v>4735</v>
      </c>
      <c r="H17" s="217" t="n">
        <f aca="false">G17+F17</f>
        <v>9084</v>
      </c>
      <c r="I17" s="218" t="n">
        <f aca="false">(D17/H17-1)</f>
        <v>0.0439233817701452</v>
      </c>
      <c r="J17" s="216" t="n">
        <v>24897</v>
      </c>
      <c r="K17" s="217" t="n">
        <v>28144</v>
      </c>
      <c r="L17" s="217" t="n">
        <f aca="false">K17+J17</f>
        <v>53041</v>
      </c>
      <c r="M17" s="218" t="n">
        <f aca="false">(L17/$L$5)</f>
        <v>0.0187920057537032</v>
      </c>
      <c r="N17" s="216" t="n">
        <v>24439</v>
      </c>
      <c r="O17" s="217" t="n">
        <v>25176</v>
      </c>
      <c r="P17" s="217" t="n">
        <f aca="false">O17+N17</f>
        <v>49615</v>
      </c>
      <c r="Q17" s="219" t="n">
        <f aca="false">(L17/P17-1)</f>
        <v>0.069051698075179</v>
      </c>
    </row>
    <row r="18" customFormat="false" ht="19.1" hidden="false" customHeight="true" outlineLevel="0" collapsed="false">
      <c r="A18" s="215" t="s">
        <v>76</v>
      </c>
      <c r="B18" s="216" t="n">
        <v>4347</v>
      </c>
      <c r="C18" s="217" t="n">
        <v>4417</v>
      </c>
      <c r="D18" s="217" t="n">
        <f aca="false">C18+B18</f>
        <v>8764</v>
      </c>
      <c r="E18" s="218" t="n">
        <f aca="false">(D18/$D$5)</f>
        <v>0.0177383053482084</v>
      </c>
      <c r="F18" s="216" t="n">
        <v>4124</v>
      </c>
      <c r="G18" s="217" t="n">
        <v>4480</v>
      </c>
      <c r="H18" s="217" t="n">
        <f aca="false">G18+F18</f>
        <v>8604</v>
      </c>
      <c r="I18" s="218" t="n">
        <f aca="false">(D18/H18-1)</f>
        <v>0.0185960018596001</v>
      </c>
      <c r="J18" s="216" t="n">
        <v>26972</v>
      </c>
      <c r="K18" s="217" t="n">
        <v>26037</v>
      </c>
      <c r="L18" s="217" t="n">
        <f aca="false">K18+J18</f>
        <v>53009</v>
      </c>
      <c r="M18" s="218" t="n">
        <f aca="false">(L18/$L$5)</f>
        <v>0.0187806684074217</v>
      </c>
      <c r="N18" s="216" t="n">
        <v>24224</v>
      </c>
      <c r="O18" s="217" t="n">
        <v>24045</v>
      </c>
      <c r="P18" s="217" t="n">
        <f aca="false">O18+N18</f>
        <v>48269</v>
      </c>
      <c r="Q18" s="219" t="n">
        <f aca="false">(L18/P18-1)</f>
        <v>0.0981996726677579</v>
      </c>
    </row>
    <row r="19" customFormat="false" ht="19.1" hidden="false" customHeight="true" outlineLevel="0" collapsed="false">
      <c r="A19" s="215" t="s">
        <v>77</v>
      </c>
      <c r="B19" s="216" t="n">
        <v>3221</v>
      </c>
      <c r="C19" s="217" t="n">
        <v>3425</v>
      </c>
      <c r="D19" s="217" t="n">
        <f aca="false">C19+B19</f>
        <v>6646</v>
      </c>
      <c r="E19" s="218" t="n">
        <f aca="false">(D19/$D$5)</f>
        <v>0.0134514807558413</v>
      </c>
      <c r="F19" s="216" t="n">
        <v>2880</v>
      </c>
      <c r="G19" s="217" t="n">
        <v>2892</v>
      </c>
      <c r="H19" s="217" t="n">
        <f aca="false">G19+F19</f>
        <v>5772</v>
      </c>
      <c r="I19" s="218" t="n">
        <f aca="false">(D19/H19-1)</f>
        <v>0.151420651420652</v>
      </c>
      <c r="J19" s="216" t="n">
        <v>21878</v>
      </c>
      <c r="K19" s="217" t="n">
        <v>20667</v>
      </c>
      <c r="L19" s="217" t="n">
        <f aca="false">K19+J19</f>
        <v>42545</v>
      </c>
      <c r="M19" s="218" t="n">
        <f aca="false">(L19/$L$5)</f>
        <v>0.0150733561733622</v>
      </c>
      <c r="N19" s="216" t="n">
        <v>17581</v>
      </c>
      <c r="O19" s="217" t="n">
        <v>17643</v>
      </c>
      <c r="P19" s="217" t="n">
        <f aca="false">O19+N19</f>
        <v>35224</v>
      </c>
      <c r="Q19" s="219" t="n">
        <f aca="false">(L19/P19-1)</f>
        <v>0.207841244605951</v>
      </c>
    </row>
    <row r="20" customFormat="false" ht="19.1" hidden="false" customHeight="true" outlineLevel="0" collapsed="false">
      <c r="A20" s="215" t="s">
        <v>50</v>
      </c>
      <c r="B20" s="216" t="n">
        <v>2699</v>
      </c>
      <c r="C20" s="217" t="n">
        <v>3734</v>
      </c>
      <c r="D20" s="217" t="n">
        <f aca="false">C20+B20</f>
        <v>6433</v>
      </c>
      <c r="E20" s="218" t="n">
        <f aca="false">(D20/$D$5)</f>
        <v>0.0130203695008015</v>
      </c>
      <c r="F20" s="216" t="n">
        <v>2046</v>
      </c>
      <c r="G20" s="217" t="n">
        <v>2251</v>
      </c>
      <c r="H20" s="217" t="n">
        <f aca="false">G20+F20</f>
        <v>4297</v>
      </c>
      <c r="I20" s="218" t="n">
        <f aca="false">(D20/H20-1)</f>
        <v>0.497090993716546</v>
      </c>
      <c r="J20" s="216" t="n">
        <v>17045</v>
      </c>
      <c r="K20" s="217" t="n">
        <v>16221</v>
      </c>
      <c r="L20" s="217" t="n">
        <f aca="false">K20+J20</f>
        <v>33266</v>
      </c>
      <c r="M20" s="218" t="n">
        <f aca="false">(L20/$L$5)</f>
        <v>0.0117858800437905</v>
      </c>
      <c r="N20" s="216" t="n">
        <v>11074</v>
      </c>
      <c r="O20" s="217" t="n">
        <v>10288</v>
      </c>
      <c r="P20" s="217" t="n">
        <f aca="false">O20+N20</f>
        <v>21362</v>
      </c>
      <c r="Q20" s="219" t="n">
        <f aca="false">(L20/P20-1)</f>
        <v>0.557251193708454</v>
      </c>
    </row>
    <row r="21" customFormat="false" ht="19.1" hidden="false" customHeight="true" outlineLevel="0" collapsed="false">
      <c r="A21" s="215" t="s">
        <v>78</v>
      </c>
      <c r="B21" s="216" t="n">
        <v>3201</v>
      </c>
      <c r="C21" s="217" t="n">
        <v>3099</v>
      </c>
      <c r="D21" s="217" t="n">
        <f aca="false">C21+B21</f>
        <v>6300</v>
      </c>
      <c r="E21" s="218" t="n">
        <f aca="false">(D21/$D$5)</f>
        <v>0.0127511779659645</v>
      </c>
      <c r="F21" s="216" t="n">
        <v>206</v>
      </c>
      <c r="G21" s="217" t="n">
        <v>211</v>
      </c>
      <c r="H21" s="217" t="n">
        <f aca="false">G21+F21</f>
        <v>417</v>
      </c>
      <c r="I21" s="219" t="s">
        <v>79</v>
      </c>
      <c r="J21" s="216" t="n">
        <v>17228</v>
      </c>
      <c r="K21" s="217" t="n">
        <v>17226</v>
      </c>
      <c r="L21" s="217" t="n">
        <f aca="false">K21+J21</f>
        <v>34454</v>
      </c>
      <c r="M21" s="218" t="n">
        <f aca="false">(L21/$L$5)</f>
        <v>0.0122067790244922</v>
      </c>
      <c r="N21" s="216" t="n">
        <v>206</v>
      </c>
      <c r="O21" s="217" t="n">
        <v>211</v>
      </c>
      <c r="P21" s="217" t="n">
        <f aca="false">O21+N21</f>
        <v>417</v>
      </c>
      <c r="Q21" s="219" t="s">
        <v>79</v>
      </c>
    </row>
    <row r="22" customFormat="false" ht="19.1" hidden="false" customHeight="true" outlineLevel="0" collapsed="false">
      <c r="A22" s="215" t="s">
        <v>80</v>
      </c>
      <c r="B22" s="216" t="n">
        <v>3137</v>
      </c>
      <c r="C22" s="217" t="n">
        <v>3131</v>
      </c>
      <c r="D22" s="217" t="n">
        <f aca="false">C22+B22</f>
        <v>6268</v>
      </c>
      <c r="E22" s="218" t="n">
        <f aca="false">(D22/$D$5)</f>
        <v>0.0126864100778834</v>
      </c>
      <c r="F22" s="216" t="n">
        <v>3605</v>
      </c>
      <c r="G22" s="217" t="n">
        <v>4140</v>
      </c>
      <c r="H22" s="217" t="n">
        <f aca="false">G22+F22</f>
        <v>7745</v>
      </c>
      <c r="I22" s="218" t="n">
        <f aca="false">(D22/H22-1)</f>
        <v>-0.190703679793415</v>
      </c>
      <c r="J22" s="216" t="n">
        <v>24065</v>
      </c>
      <c r="K22" s="217" t="n">
        <v>13215</v>
      </c>
      <c r="L22" s="217" t="n">
        <f aca="false">K22+J22</f>
        <v>37280</v>
      </c>
      <c r="M22" s="218" t="n">
        <f aca="false">(L22/$L$5)</f>
        <v>0.0132080084179796</v>
      </c>
      <c r="N22" s="216" t="n">
        <v>27290</v>
      </c>
      <c r="O22" s="217" t="n">
        <v>16743</v>
      </c>
      <c r="P22" s="217" t="n">
        <f aca="false">O22+N22</f>
        <v>44033</v>
      </c>
      <c r="Q22" s="219" t="n">
        <f aca="false">(L22/P22-1)</f>
        <v>-0.153362251038993</v>
      </c>
    </row>
    <row r="23" customFormat="false" ht="19.1" hidden="false" customHeight="true" outlineLevel="0" collapsed="false">
      <c r="A23" s="215" t="s">
        <v>81</v>
      </c>
      <c r="B23" s="216" t="n">
        <v>2292</v>
      </c>
      <c r="C23" s="217" t="n">
        <v>2490</v>
      </c>
      <c r="D23" s="217" t="n">
        <f aca="false">C23+B23</f>
        <v>4782</v>
      </c>
      <c r="E23" s="218" t="n">
        <f aca="false">(D23/$D$5)</f>
        <v>0.0096787512751178</v>
      </c>
      <c r="F23" s="216" t="n">
        <v>2206</v>
      </c>
      <c r="G23" s="217" t="n">
        <v>2583</v>
      </c>
      <c r="H23" s="217" t="n">
        <f aca="false">G23+F23</f>
        <v>4789</v>
      </c>
      <c r="I23" s="218" t="n">
        <f aca="false">(D23/H23-1)</f>
        <v>-0.00146168302359573</v>
      </c>
      <c r="J23" s="216" t="n">
        <v>16894</v>
      </c>
      <c r="K23" s="217" t="n">
        <v>13088</v>
      </c>
      <c r="L23" s="217" t="n">
        <f aca="false">K23+J23</f>
        <v>29982</v>
      </c>
      <c r="M23" s="218" t="n">
        <f aca="false">(L23/$L$5)</f>
        <v>0.0106223848816487</v>
      </c>
      <c r="N23" s="216" t="n">
        <v>11524</v>
      </c>
      <c r="O23" s="217" t="n">
        <v>9540</v>
      </c>
      <c r="P23" s="217" t="n">
        <f aca="false">O23+N23</f>
        <v>21064</v>
      </c>
      <c r="Q23" s="219" t="n">
        <f aca="false">(L23/P23-1)</f>
        <v>0.423376376756552</v>
      </c>
    </row>
    <row r="24" customFormat="false" ht="19.1" hidden="false" customHeight="true" outlineLevel="0" collapsed="false">
      <c r="A24" s="215" t="s">
        <v>82</v>
      </c>
      <c r="B24" s="216" t="n">
        <v>1849</v>
      </c>
      <c r="C24" s="217" t="n">
        <v>1896</v>
      </c>
      <c r="D24" s="217" t="n">
        <f aca="false">C24+B24</f>
        <v>3745</v>
      </c>
      <c r="E24" s="218" t="n">
        <f aca="false">(D24/$D$5)</f>
        <v>0.00757986690198999</v>
      </c>
      <c r="F24" s="216"/>
      <c r="G24" s="217"/>
      <c r="H24" s="217" t="n">
        <f aca="false">G24+F24</f>
        <v>0</v>
      </c>
      <c r="I24" s="218"/>
      <c r="J24" s="216" t="n">
        <v>10275</v>
      </c>
      <c r="K24" s="217" t="n">
        <v>10149</v>
      </c>
      <c r="L24" s="217" t="n">
        <f aca="false">K24+J24</f>
        <v>20424</v>
      </c>
      <c r="M24" s="218" t="n">
        <f aca="false">(L24/$L$5)</f>
        <v>0.00723606126418497</v>
      </c>
      <c r="N24" s="216"/>
      <c r="O24" s="217"/>
      <c r="P24" s="217" t="n">
        <f aca="false">O24+N24</f>
        <v>0</v>
      </c>
      <c r="Q24" s="219"/>
    </row>
    <row r="25" customFormat="false" ht="19.1" hidden="false" customHeight="true" outlineLevel="0" collapsed="false">
      <c r="A25" s="215" t="s">
        <v>83</v>
      </c>
      <c r="B25" s="216" t="n">
        <v>1199</v>
      </c>
      <c r="C25" s="217" t="n">
        <v>1382</v>
      </c>
      <c r="D25" s="217" t="n">
        <f aca="false">C25+B25</f>
        <v>2581</v>
      </c>
      <c r="E25" s="218" t="n">
        <f aca="false">(D25/$D$5)</f>
        <v>0.00522393497304037</v>
      </c>
      <c r="F25" s="216" t="n">
        <v>1491</v>
      </c>
      <c r="G25" s="217" t="n">
        <v>2015</v>
      </c>
      <c r="H25" s="217" t="n">
        <f aca="false">G25+F25</f>
        <v>3506</v>
      </c>
      <c r="I25" s="218" t="n">
        <f aca="false">(D25/H25-1)</f>
        <v>-0.263833428408443</v>
      </c>
      <c r="J25" s="216" t="n">
        <v>8381</v>
      </c>
      <c r="K25" s="217" t="n">
        <v>7885</v>
      </c>
      <c r="L25" s="217" t="n">
        <f aca="false">K25+J25</f>
        <v>16266</v>
      </c>
      <c r="M25" s="218" t="n">
        <f aca="false">(L25/$L$5)</f>
        <v>0.00576291483172898</v>
      </c>
      <c r="N25" s="216" t="n">
        <v>11374</v>
      </c>
      <c r="O25" s="217" t="n">
        <v>12059</v>
      </c>
      <c r="P25" s="217" t="n">
        <f aca="false">O25+N25</f>
        <v>23433</v>
      </c>
      <c r="Q25" s="219" t="n">
        <f aca="false">(L25/P25-1)</f>
        <v>-0.305850723338881</v>
      </c>
    </row>
    <row r="26" customFormat="false" ht="19.1" hidden="false" customHeight="true" outlineLevel="0" collapsed="false">
      <c r="A26" s="215" t="s">
        <v>84</v>
      </c>
      <c r="B26" s="216" t="n">
        <v>1024</v>
      </c>
      <c r="C26" s="217" t="n">
        <v>1547</v>
      </c>
      <c r="D26" s="217" t="n">
        <f aca="false">C26+B26</f>
        <v>2571</v>
      </c>
      <c r="E26" s="218" t="n">
        <f aca="false">(D26/$D$5)</f>
        <v>0.00520369500801503</v>
      </c>
      <c r="F26" s="216" t="n">
        <v>4764</v>
      </c>
      <c r="G26" s="217" t="n">
        <v>5759</v>
      </c>
      <c r="H26" s="217" t="n">
        <f aca="false">G26+F26</f>
        <v>10523</v>
      </c>
      <c r="I26" s="218" t="n">
        <f aca="false">(D26/H26-1)</f>
        <v>-0.755678038582153</v>
      </c>
      <c r="J26" s="216" t="n">
        <v>21188</v>
      </c>
      <c r="K26" s="217" t="n">
        <v>18991</v>
      </c>
      <c r="L26" s="217" t="n">
        <f aca="false">K26+J26</f>
        <v>40179</v>
      </c>
      <c r="M26" s="218" t="n">
        <f aca="false">(L26/$L$5)</f>
        <v>0.0142351011326718</v>
      </c>
      <c r="N26" s="216" t="n">
        <v>28296</v>
      </c>
      <c r="O26" s="217" t="n">
        <v>25504</v>
      </c>
      <c r="P26" s="217" t="n">
        <f aca="false">O26+N26</f>
        <v>53800</v>
      </c>
      <c r="Q26" s="219" t="n">
        <f aca="false">(L26/P26-1)</f>
        <v>-0.25317843866171</v>
      </c>
    </row>
    <row r="27" customFormat="false" ht="19.1" hidden="false" customHeight="true" outlineLevel="0" collapsed="false">
      <c r="A27" s="215" t="s">
        <v>85</v>
      </c>
      <c r="B27" s="216" t="n">
        <v>717</v>
      </c>
      <c r="C27" s="217" t="n">
        <v>1011</v>
      </c>
      <c r="D27" s="217" t="n">
        <f aca="false">C27+B27</f>
        <v>1728</v>
      </c>
      <c r="E27" s="218" t="n">
        <f aca="false">(D27/$D$5)</f>
        <v>0.00349746595637883</v>
      </c>
      <c r="F27" s="216" t="n">
        <v>1398</v>
      </c>
      <c r="G27" s="217" t="n">
        <v>1657</v>
      </c>
      <c r="H27" s="217" t="n">
        <f aca="false">G27+F27</f>
        <v>3055</v>
      </c>
      <c r="I27" s="218" t="n">
        <f aca="false">(D27/H27-1)</f>
        <v>-0.434369885433715</v>
      </c>
      <c r="J27" s="216" t="n">
        <v>4503</v>
      </c>
      <c r="K27" s="217" t="n">
        <v>4288</v>
      </c>
      <c r="L27" s="217" t="n">
        <f aca="false">K27+J27</f>
        <v>8791</v>
      </c>
      <c r="M27" s="218" t="n">
        <f aca="false">(L27/$L$5)</f>
        <v>0.0031145815987784</v>
      </c>
      <c r="N27" s="216" t="n">
        <v>4202</v>
      </c>
      <c r="O27" s="217" t="n">
        <v>4148</v>
      </c>
      <c r="P27" s="217" t="n">
        <f aca="false">O27+N27</f>
        <v>8350</v>
      </c>
      <c r="Q27" s="219" t="n">
        <f aca="false">(L27/P27-1)</f>
        <v>0.0528143712574851</v>
      </c>
    </row>
    <row r="28" customFormat="false" ht="19.1" hidden="false" customHeight="true" outlineLevel="0" collapsed="false">
      <c r="A28" s="215" t="s">
        <v>86</v>
      </c>
      <c r="B28" s="216" t="n">
        <v>636</v>
      </c>
      <c r="C28" s="217" t="n">
        <v>630</v>
      </c>
      <c r="D28" s="217" t="n">
        <f aca="false">C28+B28</f>
        <v>1266</v>
      </c>
      <c r="E28" s="218" t="n">
        <f aca="false">(D28/$D$5)</f>
        <v>0.0025623795722081</v>
      </c>
      <c r="F28" s="216" t="n">
        <v>706</v>
      </c>
      <c r="G28" s="217" t="n">
        <v>833</v>
      </c>
      <c r="H28" s="217" t="n">
        <f aca="false">G28+F28</f>
        <v>1539</v>
      </c>
      <c r="I28" s="218" t="n">
        <f aca="false">(D28/H28-1)</f>
        <v>-0.17738791423002</v>
      </c>
      <c r="J28" s="216" t="n">
        <v>3125</v>
      </c>
      <c r="K28" s="217" t="n">
        <v>3056</v>
      </c>
      <c r="L28" s="217" t="n">
        <f aca="false">K28+J28</f>
        <v>6181</v>
      </c>
      <c r="M28" s="218" t="n">
        <f aca="false">(L28/$L$5)</f>
        <v>0.00218987929269131</v>
      </c>
      <c r="N28" s="216" t="n">
        <v>3802</v>
      </c>
      <c r="O28" s="217" t="n">
        <v>4014</v>
      </c>
      <c r="P28" s="217" t="n">
        <f aca="false">O28+N28</f>
        <v>7816</v>
      </c>
      <c r="Q28" s="219" t="n">
        <f aca="false">(L28/P28-1)</f>
        <v>-0.209186284544524</v>
      </c>
    </row>
    <row r="29" customFormat="false" ht="19.1" hidden="false" customHeight="true" outlineLevel="0" collapsed="false">
      <c r="A29" s="215" t="s">
        <v>87</v>
      </c>
      <c r="B29" s="216" t="n">
        <v>480</v>
      </c>
      <c r="C29" s="217" t="n">
        <v>680</v>
      </c>
      <c r="D29" s="217" t="n">
        <f aca="false">C29+B29</f>
        <v>1160</v>
      </c>
      <c r="E29" s="218" t="n">
        <f aca="false">(D29/$D$5)</f>
        <v>0.00234783594293949</v>
      </c>
      <c r="F29" s="216"/>
      <c r="G29" s="217"/>
      <c r="H29" s="217" t="n">
        <f aca="false">G29+F29</f>
        <v>0</v>
      </c>
      <c r="I29" s="218"/>
      <c r="J29" s="216" t="n">
        <v>692</v>
      </c>
      <c r="K29" s="217" t="n">
        <v>958</v>
      </c>
      <c r="L29" s="217" t="n">
        <f aca="false">K29+J29</f>
        <v>1650</v>
      </c>
      <c r="M29" s="218" t="n">
        <f aca="false">(L29/$L$5)</f>
        <v>0.000584581917641265</v>
      </c>
      <c r="N29" s="216"/>
      <c r="O29" s="217"/>
      <c r="P29" s="217" t="n">
        <f aca="false">O29+N29</f>
        <v>0</v>
      </c>
      <c r="Q29" s="219"/>
    </row>
    <row r="30" customFormat="false" ht="19.1" hidden="false" customHeight="true" outlineLevel="0" collapsed="false">
      <c r="A30" s="215" t="s">
        <v>88</v>
      </c>
      <c r="B30" s="216" t="n">
        <v>265</v>
      </c>
      <c r="C30" s="217" t="n">
        <v>315</v>
      </c>
      <c r="D30" s="217" t="n">
        <f aca="false">C30+B30</f>
        <v>580</v>
      </c>
      <c r="E30" s="218" t="n">
        <f aca="false">(D30/$D$5)</f>
        <v>0.00117391797146975</v>
      </c>
      <c r="F30" s="216"/>
      <c r="G30" s="217"/>
      <c r="H30" s="217" t="n">
        <f aca="false">G30+F30</f>
        <v>0</v>
      </c>
      <c r="I30" s="218"/>
      <c r="J30" s="216" t="n">
        <v>2120</v>
      </c>
      <c r="K30" s="217" t="n">
        <v>2162</v>
      </c>
      <c r="L30" s="217" t="n">
        <f aca="false">K30+J30</f>
        <v>4282</v>
      </c>
      <c r="M30" s="218" t="n">
        <f aca="false">(L30/$L$5)</f>
        <v>0.00151707864929691</v>
      </c>
      <c r="N30" s="216"/>
      <c r="O30" s="217"/>
      <c r="P30" s="217" t="n">
        <f aca="false">O30+N30</f>
        <v>0</v>
      </c>
      <c r="Q30" s="219"/>
    </row>
    <row r="31" customFormat="false" ht="19.1" hidden="false" customHeight="true" outlineLevel="0" collapsed="false">
      <c r="A31" s="220" t="s">
        <v>89</v>
      </c>
      <c r="B31" s="221" t="n">
        <v>0</v>
      </c>
      <c r="C31" s="222" t="n">
        <v>0</v>
      </c>
      <c r="D31" s="222" t="n">
        <f aca="false">C31+B31</f>
        <v>0</v>
      </c>
      <c r="E31" s="223" t="n">
        <f aca="false">(D31/$D$5)</f>
        <v>0</v>
      </c>
      <c r="F31" s="221" t="n">
        <v>2449</v>
      </c>
      <c r="G31" s="222" t="n">
        <v>4031</v>
      </c>
      <c r="H31" s="222" t="n">
        <f aca="false">G31+F31</f>
        <v>6480</v>
      </c>
      <c r="I31" s="223" t="n">
        <f aca="false">(D31/H31-1)</f>
        <v>-1</v>
      </c>
      <c r="J31" s="221" t="n">
        <v>3262</v>
      </c>
      <c r="K31" s="222" t="n">
        <v>3693</v>
      </c>
      <c r="L31" s="222" t="n">
        <f aca="false">K31+J31</f>
        <v>6955</v>
      </c>
      <c r="M31" s="223" t="n">
        <f aca="false">(L31/$L$5)</f>
        <v>0.00246410135587576</v>
      </c>
      <c r="N31" s="221" t="n">
        <v>37379</v>
      </c>
      <c r="O31" s="222" t="n">
        <v>33361</v>
      </c>
      <c r="P31" s="222" t="n">
        <f aca="false">O31+N31</f>
        <v>70740</v>
      </c>
      <c r="Q31" s="224" t="n">
        <f aca="false">(L31/P31-1)</f>
        <v>-0.901682216567713</v>
      </c>
    </row>
    <row r="32" customFormat="false" ht="13.1" hidden="false" customHeight="false" outlineLevel="0" collapsed="false">
      <c r="A32" s="225" t="s">
        <v>90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</row>
    <row r="33" customFormat="false" ht="13.1" hidden="false" customHeight="false" outlineLevel="0" collapsed="false">
      <c r="A33" s="225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3" colorId="64" zoomScale="88" zoomScaleNormal="88" zoomScalePageLayoutView="100" workbookViewId="0">
      <selection pane="topLeft" activeCell="A23" activeCellId="0" sqref="A23"/>
    </sheetView>
  </sheetViews>
  <sheetFormatPr defaultColWidth="9.12109375" defaultRowHeight="13.1" zeroHeight="false" outlineLevelRow="0" outlineLevelCol="0"/>
  <cols>
    <col collapsed="false" customWidth="true" hidden="false" outlineLevel="0" max="1" min="1" style="197" width="13.87"/>
    <col collapsed="false" customWidth="true" hidden="false" outlineLevel="0" max="2" min="2" style="197" width="8.12"/>
    <col collapsed="false" customWidth="false" hidden="false" outlineLevel="0" max="3" min="3" style="197" width="9.12"/>
    <col collapsed="false" customWidth="true" hidden="false" outlineLevel="0" max="4" min="4" style="197" width="8.12"/>
    <col collapsed="false" customWidth="true" hidden="false" outlineLevel="0" max="5" min="5" style="197" width="9.37"/>
    <col collapsed="false" customWidth="true" hidden="false" outlineLevel="0" max="6" min="6" style="197" width="9.24"/>
    <col collapsed="false" customWidth="true" hidden="false" outlineLevel="0" max="7" min="7" style="197" width="8.99"/>
    <col collapsed="false" customWidth="true" hidden="false" outlineLevel="0" max="8" min="8" style="197" width="8.12"/>
    <col collapsed="false" customWidth="false" hidden="false" outlineLevel="0" max="9" min="9" style="197" width="9.12"/>
    <col collapsed="false" customWidth="true" hidden="false" outlineLevel="0" max="10" min="10" style="197" width="8.99"/>
    <col collapsed="false" customWidth="true" hidden="false" outlineLevel="0" max="11" min="11" style="197" width="9.74"/>
    <col collapsed="false" customWidth="true" hidden="false" outlineLevel="0" max="12" min="12" style="197" width="10.12"/>
    <col collapsed="false" customWidth="true" hidden="false" outlineLevel="0" max="13" min="13" style="197" width="8.99"/>
    <col collapsed="false" customWidth="true" hidden="false" outlineLevel="0" max="14" min="14" style="197" width="8.61"/>
    <col collapsed="false" customWidth="true" hidden="false" outlineLevel="0" max="15" min="15" style="197" width="9.86"/>
    <col collapsed="false" customWidth="true" hidden="false" outlineLevel="0" max="16" min="16" style="197" width="9.24"/>
    <col collapsed="false" customWidth="true" hidden="false" outlineLevel="0" max="17" min="17" style="197" width="9.37"/>
    <col collapsed="false" customWidth="false" hidden="false" outlineLevel="0" max="257" min="18" style="197" width="9.12"/>
  </cols>
  <sheetData>
    <row r="1" customFormat="false" ht="25.65" hidden="false" customHeight="true" outlineLevel="0" collapsed="false">
      <c r="A1" s="198" t="s">
        <v>9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customFormat="false" ht="19.3" hidden="false" customHeight="true" outlineLevel="0" collapsed="false">
      <c r="A2" s="227" t="s">
        <v>64</v>
      </c>
      <c r="B2" s="200" t="s">
        <v>37</v>
      </c>
      <c r="C2" s="200"/>
      <c r="D2" s="200"/>
      <c r="E2" s="200"/>
      <c r="F2" s="200"/>
      <c r="G2" s="200"/>
      <c r="H2" s="200"/>
      <c r="I2" s="200"/>
      <c r="J2" s="200" t="s">
        <v>38</v>
      </c>
      <c r="K2" s="200"/>
      <c r="L2" s="200"/>
      <c r="M2" s="200"/>
      <c r="N2" s="200"/>
      <c r="O2" s="200"/>
      <c r="P2" s="200"/>
      <c r="Q2" s="200"/>
    </row>
    <row r="3" s="204" customFormat="true" ht="26.2" hidden="false" customHeight="true" outlineLevel="0" collapsed="false">
      <c r="A3" s="227"/>
      <c r="B3" s="201" t="s">
        <v>39</v>
      </c>
      <c r="C3" s="201"/>
      <c r="D3" s="201"/>
      <c r="E3" s="202" t="s">
        <v>40</v>
      </c>
      <c r="F3" s="201" t="s">
        <v>41</v>
      </c>
      <c r="G3" s="201"/>
      <c r="H3" s="201"/>
      <c r="I3" s="203" t="s">
        <v>42</v>
      </c>
      <c r="J3" s="201" t="s">
        <v>43</v>
      </c>
      <c r="K3" s="201"/>
      <c r="L3" s="201"/>
      <c r="M3" s="202" t="s">
        <v>40</v>
      </c>
      <c r="N3" s="201" t="s">
        <v>44</v>
      </c>
      <c r="O3" s="201"/>
      <c r="P3" s="201"/>
      <c r="Q3" s="202" t="s">
        <v>42</v>
      </c>
    </row>
    <row r="4" s="204" customFormat="true" ht="13.85" hidden="false" customHeight="false" outlineLevel="0" collapsed="false">
      <c r="A4" s="227"/>
      <c r="B4" s="205" t="s">
        <v>11</v>
      </c>
      <c r="C4" s="206" t="s">
        <v>12</v>
      </c>
      <c r="D4" s="206" t="s">
        <v>10</v>
      </c>
      <c r="E4" s="202"/>
      <c r="F4" s="205" t="s">
        <v>11</v>
      </c>
      <c r="G4" s="206" t="s">
        <v>12</v>
      </c>
      <c r="H4" s="208" t="s">
        <v>10</v>
      </c>
      <c r="I4" s="203"/>
      <c r="J4" s="205" t="s">
        <v>11</v>
      </c>
      <c r="K4" s="206" t="s">
        <v>12</v>
      </c>
      <c r="L4" s="206" t="s">
        <v>10</v>
      </c>
      <c r="M4" s="202"/>
      <c r="N4" s="205" t="s">
        <v>11</v>
      </c>
      <c r="O4" s="206" t="s">
        <v>12</v>
      </c>
      <c r="P4" s="208" t="s">
        <v>10</v>
      </c>
      <c r="Q4" s="202"/>
    </row>
    <row r="5" s="214" customFormat="true" ht="19.1" hidden="false" customHeight="true" outlineLevel="0" collapsed="false">
      <c r="A5" s="209" t="s">
        <v>45</v>
      </c>
      <c r="B5" s="210" t="n">
        <f aca="false">SUM(B6:B36)</f>
        <v>21786.181</v>
      </c>
      <c r="C5" s="211" t="n">
        <f aca="false">SUM(C6:C36)</f>
        <v>14671.355</v>
      </c>
      <c r="D5" s="212" t="n">
        <f aca="false">C5+B5</f>
        <v>36457.536</v>
      </c>
      <c r="E5" s="213" t="n">
        <f aca="false">(D5/$D$5)</f>
        <v>1</v>
      </c>
      <c r="F5" s="210" t="n">
        <f aca="false">SUM(F6:F36)</f>
        <v>26335.445</v>
      </c>
      <c r="G5" s="211" t="n">
        <f aca="false">SUM(G6:G36)</f>
        <v>16829.323</v>
      </c>
      <c r="H5" s="212" t="n">
        <f aca="false">G5+F5</f>
        <v>43164.768</v>
      </c>
      <c r="I5" s="213" t="n">
        <f aca="false">(D5/H5-1)</f>
        <v>-0.155386726508063</v>
      </c>
      <c r="J5" s="210" t="n">
        <f aca="false">SUM(J6:J36)</f>
        <v>191410.918</v>
      </c>
      <c r="K5" s="211" t="n">
        <f aca="false">SUM(K6:K36)</f>
        <v>109111.575</v>
      </c>
      <c r="L5" s="211" t="n">
        <f aca="false">K5+J5</f>
        <v>300522.493</v>
      </c>
      <c r="M5" s="213" t="n">
        <f aca="false">(L5/$L$5)</f>
        <v>1</v>
      </c>
      <c r="N5" s="210" t="n">
        <f aca="false">SUM(N6:N36)</f>
        <v>215526.814</v>
      </c>
      <c r="O5" s="211" t="n">
        <f aca="false">SUM(O6:O36)</f>
        <v>115008.245</v>
      </c>
      <c r="P5" s="211" t="n">
        <f aca="false">O5+N5</f>
        <v>330535.059</v>
      </c>
      <c r="Q5" s="213" t="n">
        <f aca="false">(L5/P5-1)</f>
        <v>-0.0907999474875674</v>
      </c>
    </row>
    <row r="6" customFormat="false" ht="19.1" hidden="false" customHeight="true" outlineLevel="0" collapsed="false">
      <c r="A6" s="215" t="s">
        <v>57</v>
      </c>
      <c r="B6" s="216" t="n">
        <v>6754.751</v>
      </c>
      <c r="C6" s="217" t="n">
        <v>4741.227</v>
      </c>
      <c r="D6" s="217" t="n">
        <f aca="false">C6+B6</f>
        <v>11495.978</v>
      </c>
      <c r="E6" s="218" t="n">
        <f aca="false">(D6/$D$5)</f>
        <v>0.315325149785219</v>
      </c>
      <c r="F6" s="216" t="n">
        <v>8151.736</v>
      </c>
      <c r="G6" s="217" t="n">
        <v>5618.616</v>
      </c>
      <c r="H6" s="217" t="n">
        <f aca="false">G6+F6</f>
        <v>13770.352</v>
      </c>
      <c r="I6" s="218" t="n">
        <f aca="false">(D6/H6-1)</f>
        <v>-0.165164550622962</v>
      </c>
      <c r="J6" s="216" t="n">
        <v>57185.989</v>
      </c>
      <c r="K6" s="217" t="n">
        <v>34174.978</v>
      </c>
      <c r="L6" s="217" t="n">
        <f aca="false">K6+J6</f>
        <v>91360.967</v>
      </c>
      <c r="M6" s="218" t="n">
        <f aca="false">(L6/$L$5)</f>
        <v>0.304007084754218</v>
      </c>
      <c r="N6" s="216" t="n">
        <v>63869.722</v>
      </c>
      <c r="O6" s="217" t="n">
        <v>39817.618</v>
      </c>
      <c r="P6" s="217" t="n">
        <f aca="false">O6+N6</f>
        <v>103687.34</v>
      </c>
      <c r="Q6" s="219" t="n">
        <f aca="false">(L6/P6-1)</f>
        <v>-0.11888021237694</v>
      </c>
    </row>
    <row r="7" customFormat="false" ht="19.1" hidden="false" customHeight="true" outlineLevel="0" collapsed="false">
      <c r="A7" s="215" t="s">
        <v>55</v>
      </c>
      <c r="B7" s="216" t="n">
        <v>2886.725</v>
      </c>
      <c r="C7" s="217" t="n">
        <v>1704.822</v>
      </c>
      <c r="D7" s="217" t="n">
        <f aca="false">C7+B7</f>
        <v>4591.547</v>
      </c>
      <c r="E7" s="218" t="n">
        <f aca="false">(D7/$D$5)</f>
        <v>0.125942329179898</v>
      </c>
      <c r="F7" s="216" t="n">
        <v>2224.556</v>
      </c>
      <c r="G7" s="217" t="n">
        <v>1858.445</v>
      </c>
      <c r="H7" s="217" t="n">
        <f aca="false">G7+F7</f>
        <v>4083.001</v>
      </c>
      <c r="I7" s="218" t="n">
        <f aca="false">(D7/H7-1)</f>
        <v>0.124552014559879</v>
      </c>
      <c r="J7" s="216" t="n">
        <v>19128.756</v>
      </c>
      <c r="K7" s="217" t="n">
        <v>9958.917</v>
      </c>
      <c r="L7" s="217" t="n">
        <f aca="false">K7+J7</f>
        <v>29087.673</v>
      </c>
      <c r="M7" s="218" t="n">
        <f aca="false">(L7/$L$5)</f>
        <v>0.0967903357569977</v>
      </c>
      <c r="N7" s="216" t="n">
        <v>25272.571</v>
      </c>
      <c r="O7" s="217" t="n">
        <v>11295.814</v>
      </c>
      <c r="P7" s="217" t="n">
        <f aca="false">O7+N7</f>
        <v>36568.385</v>
      </c>
      <c r="Q7" s="219" t="n">
        <f aca="false">(L7/P7-1)</f>
        <v>-0.204567743420991</v>
      </c>
    </row>
    <row r="8" customFormat="false" ht="19.1" hidden="false" customHeight="true" outlineLevel="0" collapsed="false">
      <c r="A8" s="215" t="s">
        <v>92</v>
      </c>
      <c r="B8" s="216" t="n">
        <v>2908.814</v>
      </c>
      <c r="C8" s="217" t="n">
        <v>1557.724</v>
      </c>
      <c r="D8" s="217" t="n">
        <f aca="false">C8+B8</f>
        <v>4466.538</v>
      </c>
      <c r="E8" s="218" t="n">
        <f aca="false">(D8/$D$5)</f>
        <v>0.122513435905268</v>
      </c>
      <c r="F8" s="216" t="n">
        <v>3823.923</v>
      </c>
      <c r="G8" s="217" t="n">
        <v>1489.572</v>
      </c>
      <c r="H8" s="217" t="n">
        <f aca="false">G8+F8</f>
        <v>5313.495</v>
      </c>
      <c r="I8" s="218" t="n">
        <f aca="false">(D8/H8-1)</f>
        <v>-0.15939734581476</v>
      </c>
      <c r="J8" s="216" t="n">
        <v>26621.656</v>
      </c>
      <c r="K8" s="217" t="n">
        <v>10429.428</v>
      </c>
      <c r="L8" s="217" t="n">
        <f aca="false">K8+J8</f>
        <v>37051.084</v>
      </c>
      <c r="M8" s="218" t="n">
        <f aca="false">(L8/$L$5)</f>
        <v>0.123288888063364</v>
      </c>
      <c r="N8" s="216" t="n">
        <v>33146.261</v>
      </c>
      <c r="O8" s="217" t="n">
        <v>9050.002</v>
      </c>
      <c r="P8" s="217" t="n">
        <f aca="false">O8+N8</f>
        <v>42196.263</v>
      </c>
      <c r="Q8" s="219" t="n">
        <f aca="false">(L8/P8-1)</f>
        <v>-0.121934470832168</v>
      </c>
    </row>
    <row r="9" customFormat="false" ht="19.1" hidden="false" customHeight="true" outlineLevel="0" collapsed="false">
      <c r="A9" s="215" t="s">
        <v>46</v>
      </c>
      <c r="B9" s="216" t="n">
        <v>2099.83</v>
      </c>
      <c r="C9" s="217" t="n">
        <v>1651.084</v>
      </c>
      <c r="D9" s="217" t="n">
        <f aca="false">C9+B9</f>
        <v>3750.914</v>
      </c>
      <c r="E9" s="218" t="n">
        <f aca="false">(D9/$D$5)</f>
        <v>0.102884462625231</v>
      </c>
      <c r="F9" s="216" t="n">
        <v>2334.853</v>
      </c>
      <c r="G9" s="217" t="n">
        <v>1641.875</v>
      </c>
      <c r="H9" s="217" t="n">
        <f aca="false">G9+F9</f>
        <v>3976.728</v>
      </c>
      <c r="I9" s="218" t="n">
        <f aca="false">(D9/H9-1)</f>
        <v>-0.0567838685472079</v>
      </c>
      <c r="J9" s="216" t="n">
        <v>14648.722</v>
      </c>
      <c r="K9" s="217" t="n">
        <v>11222.058</v>
      </c>
      <c r="L9" s="217" t="n">
        <f aca="false">K9+J9</f>
        <v>25870.78</v>
      </c>
      <c r="M9" s="218" t="n">
        <f aca="false">(L9/$L$5)</f>
        <v>0.086086002221471</v>
      </c>
      <c r="N9" s="216" t="n">
        <v>13005.024</v>
      </c>
      <c r="O9" s="217" t="n">
        <v>9230.631</v>
      </c>
      <c r="P9" s="217" t="n">
        <f aca="false">O9+N9</f>
        <v>22235.655</v>
      </c>
      <c r="Q9" s="219" t="n">
        <f aca="false">(L9/P9-1)</f>
        <v>0.163481804336324</v>
      </c>
    </row>
    <row r="10" customFormat="false" ht="19.1" hidden="false" customHeight="true" outlineLevel="0" collapsed="false">
      <c r="A10" s="215" t="s">
        <v>93</v>
      </c>
      <c r="B10" s="216" t="n">
        <v>1627.278</v>
      </c>
      <c r="C10" s="217" t="n">
        <v>933.109</v>
      </c>
      <c r="D10" s="217" t="n">
        <f aca="false">C10+B10</f>
        <v>2560.387</v>
      </c>
      <c r="E10" s="218" t="n">
        <f aca="false">(D10/$D$5)</f>
        <v>0.0702292936088714</v>
      </c>
      <c r="F10" s="216" t="n">
        <v>3569.71</v>
      </c>
      <c r="G10" s="217" t="n">
        <v>1925.313</v>
      </c>
      <c r="H10" s="217" t="n">
        <f aca="false">G10+F10</f>
        <v>5495.023</v>
      </c>
      <c r="I10" s="218" t="n">
        <f aca="false">(D10/H10-1)</f>
        <v>-0.534053451641604</v>
      </c>
      <c r="J10" s="216" t="n">
        <v>22973.66</v>
      </c>
      <c r="K10" s="217" t="n">
        <v>10545.951</v>
      </c>
      <c r="L10" s="217" t="n">
        <f aca="false">K10+J10</f>
        <v>33519.611</v>
      </c>
      <c r="M10" s="218" t="n">
        <f aca="false">(L10/$L$5)</f>
        <v>0.111537777639825</v>
      </c>
      <c r="N10" s="216" t="n">
        <v>24658.261</v>
      </c>
      <c r="O10" s="217" t="n">
        <v>11761.211</v>
      </c>
      <c r="P10" s="217" t="n">
        <f aca="false">O10+N10</f>
        <v>36419.472</v>
      </c>
      <c r="Q10" s="219" t="n">
        <f aca="false">(L10/P10-1)</f>
        <v>-0.0796239165685874</v>
      </c>
    </row>
    <row r="11" customFormat="false" ht="19.1" hidden="false" customHeight="true" outlineLevel="0" collapsed="false">
      <c r="A11" s="215" t="s">
        <v>94</v>
      </c>
      <c r="B11" s="216" t="n">
        <v>779.507</v>
      </c>
      <c r="C11" s="217" t="n">
        <v>893.075</v>
      </c>
      <c r="D11" s="217" t="n">
        <f aca="false">C11+B11</f>
        <v>1672.582</v>
      </c>
      <c r="E11" s="218" t="n">
        <f aca="false">(D11/$D$5)</f>
        <v>0.0458775381857951</v>
      </c>
      <c r="F11" s="216" t="n">
        <v>654.876</v>
      </c>
      <c r="G11" s="217" t="n">
        <v>796.046</v>
      </c>
      <c r="H11" s="217" t="n">
        <f aca="false">G11+F11</f>
        <v>1450.922</v>
      </c>
      <c r="I11" s="218" t="n">
        <f aca="false">(D11/H11-1)</f>
        <v>0.152771823709338</v>
      </c>
      <c r="J11" s="216" t="n">
        <v>6271.207</v>
      </c>
      <c r="K11" s="217" t="n">
        <v>7023.693</v>
      </c>
      <c r="L11" s="217" t="n">
        <f aca="false">K11+J11</f>
        <v>13294.9</v>
      </c>
      <c r="M11" s="218" t="n">
        <f aca="false">(L11/$L$5)</f>
        <v>0.0442392842787977</v>
      </c>
      <c r="N11" s="216" t="n">
        <v>5974.25</v>
      </c>
      <c r="O11" s="217" t="n">
        <v>7464.534</v>
      </c>
      <c r="P11" s="217" t="n">
        <f aca="false">O11+N11</f>
        <v>13438.784</v>
      </c>
      <c r="Q11" s="219" t="n">
        <f aca="false">(L11/P11-1)</f>
        <v>-0.0107066234564078</v>
      </c>
    </row>
    <row r="12" customFormat="false" ht="19.1" hidden="false" customHeight="true" outlineLevel="0" collapsed="false">
      <c r="A12" s="215" t="s">
        <v>95</v>
      </c>
      <c r="B12" s="216" t="n">
        <v>650.793</v>
      </c>
      <c r="C12" s="217" t="n">
        <v>441.186</v>
      </c>
      <c r="D12" s="217" t="n">
        <f aca="false">C12+B12</f>
        <v>1091.979</v>
      </c>
      <c r="E12" s="218" t="n">
        <f aca="false">(D12/$D$5)</f>
        <v>0.0299520790434109</v>
      </c>
      <c r="F12" s="216" t="n">
        <v>545.638</v>
      </c>
      <c r="G12" s="217" t="n">
        <v>392.707</v>
      </c>
      <c r="H12" s="217" t="n">
        <f aca="false">G12+F12</f>
        <v>938.345</v>
      </c>
      <c r="I12" s="218" t="n">
        <f aca="false">(D12/H12-1)</f>
        <v>0.163728692538459</v>
      </c>
      <c r="J12" s="216" t="n">
        <v>4279.358</v>
      </c>
      <c r="K12" s="217" t="n">
        <v>2813.185</v>
      </c>
      <c r="L12" s="217" t="n">
        <f aca="false">K12+J12</f>
        <v>7092.543</v>
      </c>
      <c r="M12" s="218" t="n">
        <f aca="false">(L12/$L$5)</f>
        <v>0.0236007059877545</v>
      </c>
      <c r="N12" s="216" t="n">
        <v>3774.094</v>
      </c>
      <c r="O12" s="217" t="n">
        <v>2808.884</v>
      </c>
      <c r="P12" s="217" t="n">
        <f aca="false">O12+N12</f>
        <v>6582.978</v>
      </c>
      <c r="Q12" s="219" t="n">
        <f aca="false">(L12/P12-1)</f>
        <v>0.077406456470005</v>
      </c>
    </row>
    <row r="13" customFormat="false" ht="19.1" hidden="false" customHeight="true" outlineLevel="0" collapsed="false">
      <c r="A13" s="215" t="s">
        <v>96</v>
      </c>
      <c r="B13" s="216" t="n">
        <v>617.416</v>
      </c>
      <c r="C13" s="217" t="n">
        <v>385.23</v>
      </c>
      <c r="D13" s="217" t="n">
        <f aca="false">C13+B13</f>
        <v>1002.646</v>
      </c>
      <c r="E13" s="218" t="n">
        <f aca="false">(D13/$D$5)</f>
        <v>0.0275017488839619</v>
      </c>
      <c r="F13" s="216" t="n">
        <v>534.827</v>
      </c>
      <c r="G13" s="217" t="n">
        <v>366.863</v>
      </c>
      <c r="H13" s="217" t="n">
        <f aca="false">G13+F13</f>
        <v>901.69</v>
      </c>
      <c r="I13" s="218" t="n">
        <f aca="false">(D13/H13-1)</f>
        <v>0.11196309152813</v>
      </c>
      <c r="J13" s="216" t="n">
        <v>4475.085</v>
      </c>
      <c r="K13" s="217" t="n">
        <v>2827.197</v>
      </c>
      <c r="L13" s="217" t="n">
        <f aca="false">K13+J13</f>
        <v>7302.282</v>
      </c>
      <c r="M13" s="218" t="n">
        <f aca="false">(L13/$L$5)</f>
        <v>0.0242986204696498</v>
      </c>
      <c r="N13" s="216" t="n">
        <v>4732.179</v>
      </c>
      <c r="O13" s="217" t="n">
        <v>2704.38</v>
      </c>
      <c r="P13" s="217" t="n">
        <f aca="false">O13+N13</f>
        <v>7436.559</v>
      </c>
      <c r="Q13" s="219" t="n">
        <f aca="false">(L13/P13-1)</f>
        <v>-0.018056334925871</v>
      </c>
    </row>
    <row r="14" customFormat="false" ht="19.1" hidden="false" customHeight="true" outlineLevel="0" collapsed="false">
      <c r="A14" s="215" t="s">
        <v>97</v>
      </c>
      <c r="B14" s="216" t="n">
        <v>678.978</v>
      </c>
      <c r="C14" s="217" t="n">
        <v>207.337</v>
      </c>
      <c r="D14" s="217" t="n">
        <f aca="false">C14+B14</f>
        <v>886.315</v>
      </c>
      <c r="E14" s="218" t="n">
        <f aca="false">(D14/$D$5)</f>
        <v>0.0243108859578442</v>
      </c>
      <c r="F14" s="216" t="n">
        <v>723.589</v>
      </c>
      <c r="G14" s="217" t="n">
        <v>231.897</v>
      </c>
      <c r="H14" s="217" t="n">
        <f aca="false">G14+F14</f>
        <v>955.486</v>
      </c>
      <c r="I14" s="218" t="n">
        <f aca="false">(D14/H14-1)</f>
        <v>-0.0723935253891738</v>
      </c>
      <c r="J14" s="216" t="n">
        <v>5756.565</v>
      </c>
      <c r="K14" s="217" t="n">
        <v>1134.008</v>
      </c>
      <c r="L14" s="217" t="n">
        <f aca="false">K14+J14</f>
        <v>6890.573</v>
      </c>
      <c r="M14" s="218" t="n">
        <f aca="false">(L14/$L$5)</f>
        <v>0.0229286431481853</v>
      </c>
      <c r="N14" s="216" t="n">
        <v>5496.96</v>
      </c>
      <c r="O14" s="217" t="n">
        <v>1333.835</v>
      </c>
      <c r="P14" s="217" t="n">
        <f aca="false">O14+N14</f>
        <v>6830.795</v>
      </c>
      <c r="Q14" s="219" t="n">
        <f aca="false">(L14/P14-1)</f>
        <v>0.00875125076949312</v>
      </c>
    </row>
    <row r="15" customFormat="false" ht="19.1" hidden="false" customHeight="true" outlineLevel="0" collapsed="false">
      <c r="A15" s="215" t="s">
        <v>54</v>
      </c>
      <c r="B15" s="216" t="n">
        <v>498.635</v>
      </c>
      <c r="C15" s="217" t="n">
        <v>273.577</v>
      </c>
      <c r="D15" s="217" t="n">
        <f aca="false">C15+B15</f>
        <v>772.212</v>
      </c>
      <c r="E15" s="218" t="n">
        <f aca="false">(D15/$D$5)</f>
        <v>0.0211811352253756</v>
      </c>
      <c r="F15" s="216" t="n">
        <v>548.127</v>
      </c>
      <c r="G15" s="217" t="n">
        <v>402.214</v>
      </c>
      <c r="H15" s="217" t="n">
        <f aca="false">G15+F15</f>
        <v>950.341</v>
      </c>
      <c r="I15" s="218" t="n">
        <f aca="false">(D15/H15-1)</f>
        <v>-0.187436930533356</v>
      </c>
      <c r="J15" s="216" t="n">
        <v>2838.144</v>
      </c>
      <c r="K15" s="217" t="n">
        <v>1762.804</v>
      </c>
      <c r="L15" s="217" t="n">
        <f aca="false">K15+J15</f>
        <v>4600.948</v>
      </c>
      <c r="M15" s="218" t="n">
        <f aca="false">(L15/$L$5)</f>
        <v>0.0153098290715963</v>
      </c>
      <c r="N15" s="216" t="n">
        <v>4775.598</v>
      </c>
      <c r="O15" s="217" t="n">
        <v>3451.594</v>
      </c>
      <c r="P15" s="217" t="n">
        <f aca="false">O15+N15</f>
        <v>8227.192</v>
      </c>
      <c r="Q15" s="219" t="n">
        <f aca="false">(L15/P15-1)</f>
        <v>-0.440763264063851</v>
      </c>
    </row>
    <row r="16" customFormat="false" ht="19.1" hidden="false" customHeight="true" outlineLevel="0" collapsed="false">
      <c r="A16" s="215" t="s">
        <v>98</v>
      </c>
      <c r="B16" s="216" t="n">
        <v>448.359</v>
      </c>
      <c r="C16" s="217" t="n">
        <v>263.993</v>
      </c>
      <c r="D16" s="217" t="n">
        <f aca="false">C16+B16</f>
        <v>712.352</v>
      </c>
      <c r="E16" s="218" t="n">
        <f aca="false">(D16/$D$5)</f>
        <v>0.0195392250315545</v>
      </c>
      <c r="F16" s="216" t="n">
        <v>475.229</v>
      </c>
      <c r="G16" s="217" t="n">
        <v>232.384</v>
      </c>
      <c r="H16" s="217" t="n">
        <f aca="false">G16+F16</f>
        <v>707.613</v>
      </c>
      <c r="I16" s="218" t="n">
        <f aca="false">(D16/H16-1)</f>
        <v>0.00669716356256878</v>
      </c>
      <c r="J16" s="216" t="n">
        <v>9551.055</v>
      </c>
      <c r="K16" s="217" t="n">
        <v>5444.192</v>
      </c>
      <c r="L16" s="217" t="n">
        <f aca="false">K16+J16</f>
        <v>14995.247</v>
      </c>
      <c r="M16" s="218" t="n">
        <f aca="false">(L16/$L$5)</f>
        <v>0.0498972534478476</v>
      </c>
      <c r="N16" s="216" t="n">
        <v>3739.689</v>
      </c>
      <c r="O16" s="217" t="n">
        <v>1191.897</v>
      </c>
      <c r="P16" s="217" t="n">
        <f aca="false">O16+N16</f>
        <v>4931.586</v>
      </c>
      <c r="Q16" s="219" t="n">
        <f aca="false">(L16/P16-1)</f>
        <v>2.0406540613912</v>
      </c>
    </row>
    <row r="17" customFormat="false" ht="19.1" hidden="false" customHeight="true" outlineLevel="0" collapsed="false">
      <c r="A17" s="215" t="s">
        <v>99</v>
      </c>
      <c r="B17" s="216" t="n">
        <v>211.389</v>
      </c>
      <c r="C17" s="217" t="n">
        <v>309.69</v>
      </c>
      <c r="D17" s="217" t="n">
        <f aca="false">C17+B17</f>
        <v>521.079</v>
      </c>
      <c r="E17" s="218" t="n">
        <f aca="false">(D17/$D$5)</f>
        <v>0.0142927651501188</v>
      </c>
      <c r="F17" s="216" t="n">
        <v>293.959</v>
      </c>
      <c r="G17" s="217" t="n">
        <v>275.494</v>
      </c>
      <c r="H17" s="217" t="n">
        <f aca="false">G17+F17</f>
        <v>569.453</v>
      </c>
      <c r="I17" s="218" t="n">
        <f aca="false">(D17/H17-1)</f>
        <v>-0.0849481871199204</v>
      </c>
      <c r="J17" s="216" t="n">
        <v>1594.424</v>
      </c>
      <c r="K17" s="217" t="n">
        <v>2118.785</v>
      </c>
      <c r="L17" s="217" t="n">
        <f aca="false">K17+J17</f>
        <v>3713.209</v>
      </c>
      <c r="M17" s="218" t="n">
        <f aca="false">(L17/$L$5)</f>
        <v>0.0123558438602464</v>
      </c>
      <c r="N17" s="216" t="n">
        <v>1439.617</v>
      </c>
      <c r="O17" s="217" t="n">
        <v>1977.562</v>
      </c>
      <c r="P17" s="217" t="n">
        <f aca="false">O17+N17</f>
        <v>3417.179</v>
      </c>
      <c r="Q17" s="219" t="n">
        <f aca="false">(L17/P17-1)</f>
        <v>0.0866299365646341</v>
      </c>
    </row>
    <row r="18" customFormat="false" ht="19.1" hidden="false" customHeight="true" outlineLevel="0" collapsed="false">
      <c r="A18" s="215" t="s">
        <v>70</v>
      </c>
      <c r="B18" s="216" t="n">
        <v>142.359</v>
      </c>
      <c r="C18" s="217" t="n">
        <v>334.63</v>
      </c>
      <c r="D18" s="217" t="n">
        <f aca="false">C18+B18</f>
        <v>476.989</v>
      </c>
      <c r="E18" s="218" t="n">
        <f aca="false">(D18/$D$5)</f>
        <v>0.0130834129876468</v>
      </c>
      <c r="F18" s="216" t="n">
        <v>217.339</v>
      </c>
      <c r="G18" s="217" t="n">
        <v>275.843</v>
      </c>
      <c r="H18" s="217" t="n">
        <f aca="false">G18+F18</f>
        <v>493.182</v>
      </c>
      <c r="I18" s="218" t="n">
        <f aca="false">(D18/H18-1)</f>
        <v>-0.0328337206142966</v>
      </c>
      <c r="J18" s="216" t="n">
        <v>1094.914</v>
      </c>
      <c r="K18" s="217" t="n">
        <v>1993.537</v>
      </c>
      <c r="L18" s="217" t="n">
        <f aca="false">K18+J18</f>
        <v>3088.451</v>
      </c>
      <c r="M18" s="218" t="n">
        <f aca="false">(L18/$L$5)</f>
        <v>0.0102769379062751</v>
      </c>
      <c r="N18" s="216" t="n">
        <v>1391.593</v>
      </c>
      <c r="O18" s="217" t="n">
        <v>1606.705</v>
      </c>
      <c r="P18" s="217" t="n">
        <f aca="false">O18+N18</f>
        <v>2998.298</v>
      </c>
      <c r="Q18" s="219" t="n">
        <f aca="false">(L18/P18-1)</f>
        <v>0.0300680586119193</v>
      </c>
    </row>
    <row r="19" customFormat="false" ht="19.1" hidden="false" customHeight="true" outlineLevel="0" collapsed="false">
      <c r="A19" s="215" t="s">
        <v>67</v>
      </c>
      <c r="B19" s="216" t="n">
        <v>228.234</v>
      </c>
      <c r="C19" s="217" t="n">
        <v>162.982</v>
      </c>
      <c r="D19" s="217" t="n">
        <f aca="false">C19+B19</f>
        <v>391.216</v>
      </c>
      <c r="E19" s="218" t="n">
        <f aca="false">(D19/$D$5)</f>
        <v>0.010730730678014</v>
      </c>
      <c r="F19" s="216" t="n">
        <v>180.443</v>
      </c>
      <c r="G19" s="217" t="n">
        <v>89.235</v>
      </c>
      <c r="H19" s="217" t="n">
        <f aca="false">G19+F19</f>
        <v>269.678</v>
      </c>
      <c r="I19" s="218" t="n">
        <f aca="false">(D19/H19-1)</f>
        <v>0.450678216243075</v>
      </c>
      <c r="J19" s="216" t="n">
        <v>2039.738</v>
      </c>
      <c r="K19" s="217" t="n">
        <v>844.895</v>
      </c>
      <c r="L19" s="217" t="n">
        <f aca="false">K19+J19</f>
        <v>2884.633</v>
      </c>
      <c r="M19" s="218" t="n">
        <f aca="false">(L19/$L$5)</f>
        <v>0.00959872577657606</v>
      </c>
      <c r="N19" s="216" t="n">
        <v>2257.502</v>
      </c>
      <c r="O19" s="217" t="n">
        <v>642.958</v>
      </c>
      <c r="P19" s="217" t="n">
        <f aca="false">O19+N19</f>
        <v>2900.46</v>
      </c>
      <c r="Q19" s="219" t="n">
        <f aca="false">(L19/P19-1)</f>
        <v>-0.00545672065810332</v>
      </c>
    </row>
    <row r="20" customFormat="false" ht="19.1" hidden="false" customHeight="true" outlineLevel="0" collapsed="false">
      <c r="A20" s="215" t="s">
        <v>71</v>
      </c>
      <c r="B20" s="216" t="n">
        <v>23.42</v>
      </c>
      <c r="C20" s="217" t="n">
        <v>280.425</v>
      </c>
      <c r="D20" s="217" t="n">
        <f aca="false">C20+B20</f>
        <v>303.845</v>
      </c>
      <c r="E20" s="218" t="n">
        <f aca="false">(D20/$D$5)</f>
        <v>0.00833421655264909</v>
      </c>
      <c r="F20" s="216" t="n">
        <v>56.304</v>
      </c>
      <c r="G20" s="217" t="n">
        <v>253.511</v>
      </c>
      <c r="H20" s="217" t="n">
        <f aca="false">G20+F20</f>
        <v>309.815</v>
      </c>
      <c r="I20" s="218" t="n">
        <f aca="false">(D20/H20-1)</f>
        <v>-0.0192695640947016</v>
      </c>
      <c r="J20" s="216" t="n">
        <v>175.264</v>
      </c>
      <c r="K20" s="217" t="n">
        <v>1719.682</v>
      </c>
      <c r="L20" s="217" t="n">
        <f aca="false">K20+J20</f>
        <v>1894.946</v>
      </c>
      <c r="M20" s="218" t="n">
        <f aca="false">(L20/$L$5)</f>
        <v>0.00630550472639664</v>
      </c>
      <c r="N20" s="216" t="n">
        <v>254.755</v>
      </c>
      <c r="O20" s="217" t="n">
        <v>1648.349</v>
      </c>
      <c r="P20" s="217" t="n">
        <f aca="false">O20+N20</f>
        <v>1903.104</v>
      </c>
      <c r="Q20" s="219" t="n">
        <f aca="false">(L20/P20-1)</f>
        <v>-0.00428668112725306</v>
      </c>
    </row>
    <row r="21" customFormat="false" ht="19.1" hidden="false" customHeight="true" outlineLevel="0" collapsed="false">
      <c r="A21" s="215" t="s">
        <v>100</v>
      </c>
      <c r="B21" s="216" t="n">
        <v>240.793</v>
      </c>
      <c r="C21" s="217" t="n">
        <v>53.916</v>
      </c>
      <c r="D21" s="217" t="n">
        <f aca="false">C21+B21</f>
        <v>294.709</v>
      </c>
      <c r="E21" s="218" t="n">
        <f aca="false">(D21/$D$5)</f>
        <v>0.00808362364368234</v>
      </c>
      <c r="F21" s="216" t="n">
        <v>597.495</v>
      </c>
      <c r="G21" s="217" t="n">
        <v>61.914</v>
      </c>
      <c r="H21" s="217" t="n">
        <f aca="false">G21+F21</f>
        <v>659.409</v>
      </c>
      <c r="I21" s="218" t="n">
        <f aca="false">(D21/H21-1)</f>
        <v>-0.553071007523404</v>
      </c>
      <c r="J21" s="216" t="n">
        <v>2244.344</v>
      </c>
      <c r="K21" s="217" t="n">
        <v>371.981</v>
      </c>
      <c r="L21" s="217" t="n">
        <f aca="false">K21+J21</f>
        <v>2616.325</v>
      </c>
      <c r="M21" s="218" t="n">
        <f aca="false">(L21/$L$5)</f>
        <v>0.0087059207245429</v>
      </c>
      <c r="N21" s="216" t="n">
        <v>5258.338</v>
      </c>
      <c r="O21" s="217" t="n">
        <v>531.802</v>
      </c>
      <c r="P21" s="217" t="n">
        <f aca="false">O21+N21</f>
        <v>5790.14</v>
      </c>
      <c r="Q21" s="219" t="n">
        <f aca="false">(L21/P21-1)</f>
        <v>-0.548141323007734</v>
      </c>
    </row>
    <row r="22" customFormat="false" ht="19.1" hidden="false" customHeight="true" outlineLevel="0" collapsed="false">
      <c r="A22" s="215" t="s">
        <v>101</v>
      </c>
      <c r="B22" s="216" t="n">
        <v>150.406</v>
      </c>
      <c r="C22" s="217" t="n">
        <v>114.002</v>
      </c>
      <c r="D22" s="217" t="n">
        <f aca="false">C22+B22</f>
        <v>264.408</v>
      </c>
      <c r="E22" s="218" t="n">
        <f aca="false">(D22/$D$5)</f>
        <v>0.00725249232422071</v>
      </c>
      <c r="F22" s="216" t="n">
        <v>113.428</v>
      </c>
      <c r="G22" s="217" t="n">
        <v>66.322</v>
      </c>
      <c r="H22" s="217" t="n">
        <f aca="false">G22+F22</f>
        <v>179.75</v>
      </c>
      <c r="I22" s="218" t="n">
        <f aca="false">(D22/H22-1)</f>
        <v>0.47097635605007</v>
      </c>
      <c r="J22" s="216" t="n">
        <v>1238.244</v>
      </c>
      <c r="K22" s="217" t="n">
        <v>681.316</v>
      </c>
      <c r="L22" s="217" t="n">
        <f aca="false">K22+J22</f>
        <v>1919.56</v>
      </c>
      <c r="M22" s="218" t="n">
        <f aca="false">(L22/$L$5)</f>
        <v>0.0063874087454745</v>
      </c>
      <c r="N22" s="216" t="n">
        <v>737.697</v>
      </c>
      <c r="O22" s="217" t="n">
        <v>504.282</v>
      </c>
      <c r="P22" s="217" t="n">
        <f aca="false">O22+N22</f>
        <v>1241.979</v>
      </c>
      <c r="Q22" s="219" t="n">
        <f aca="false">(L22/P22-1)</f>
        <v>0.545565585247416</v>
      </c>
    </row>
    <row r="23" customFormat="false" ht="19.1" hidden="false" customHeight="true" outlineLevel="0" collapsed="false">
      <c r="A23" s="215" t="s">
        <v>102</v>
      </c>
      <c r="B23" s="216" t="n">
        <v>164.142</v>
      </c>
      <c r="C23" s="217" t="n">
        <v>56.258</v>
      </c>
      <c r="D23" s="217" t="n">
        <f aca="false">C23+B23</f>
        <v>220.4</v>
      </c>
      <c r="E23" s="218" t="n">
        <f aca="false">(D23/$D$5)</f>
        <v>0.00604538935379506</v>
      </c>
      <c r="F23" s="216"/>
      <c r="G23" s="217" t="n">
        <v>15.667</v>
      </c>
      <c r="H23" s="217" t="n">
        <f aca="false">G23+F23</f>
        <v>15.667</v>
      </c>
      <c r="I23" s="218" t="n">
        <f aca="false">(D23/H23-1)</f>
        <v>13.0677857917917</v>
      </c>
      <c r="J23" s="216" t="n">
        <v>885.439</v>
      </c>
      <c r="K23" s="217" t="n">
        <v>524.814</v>
      </c>
      <c r="L23" s="217" t="n">
        <f aca="false">K23+J23</f>
        <v>1410.253</v>
      </c>
      <c r="M23" s="218" t="n">
        <f aca="false">(L23/$L$5)</f>
        <v>0.00469267037525873</v>
      </c>
      <c r="N23" s="216" t="n">
        <v>345.633</v>
      </c>
      <c r="O23" s="217" t="n">
        <v>407.64</v>
      </c>
      <c r="P23" s="217" t="n">
        <f aca="false">O23+N23</f>
        <v>753.273</v>
      </c>
      <c r="Q23" s="219" t="n">
        <f aca="false">(L23/P23-1)</f>
        <v>0.872167195691336</v>
      </c>
    </row>
    <row r="24" customFormat="false" ht="19.1" hidden="false" customHeight="true" outlineLevel="0" collapsed="false">
      <c r="A24" s="215" t="s">
        <v>75</v>
      </c>
      <c r="B24" s="216" t="n">
        <v>78.611</v>
      </c>
      <c r="C24" s="217" t="n">
        <v>102.839</v>
      </c>
      <c r="D24" s="217" t="n">
        <f aca="false">C24+B24</f>
        <v>181.45</v>
      </c>
      <c r="E24" s="218" t="n">
        <f aca="false">(D24/$D$5)</f>
        <v>0.00497702313178817</v>
      </c>
      <c r="F24" s="216" t="n">
        <v>66.816</v>
      </c>
      <c r="G24" s="217" t="n">
        <v>73.2</v>
      </c>
      <c r="H24" s="217" t="n">
        <f aca="false">G24+F24</f>
        <v>140.016</v>
      </c>
      <c r="I24" s="218" t="n">
        <f aca="false">(D24/H24-1)</f>
        <v>0.295923323048794</v>
      </c>
      <c r="J24" s="216" t="n">
        <v>435.325</v>
      </c>
      <c r="K24" s="217" t="n">
        <v>653.958</v>
      </c>
      <c r="L24" s="217" t="n">
        <f aca="false">K24+J24</f>
        <v>1089.283</v>
      </c>
      <c r="M24" s="218" t="n">
        <f aca="false">(L24/$L$5)</f>
        <v>0.00362463051975281</v>
      </c>
      <c r="N24" s="216" t="n">
        <v>489.361</v>
      </c>
      <c r="O24" s="217" t="n">
        <v>594.885</v>
      </c>
      <c r="P24" s="217" t="n">
        <f aca="false">O24+N24</f>
        <v>1084.246</v>
      </c>
      <c r="Q24" s="219" t="n">
        <f aca="false">(L24/P24-1)</f>
        <v>0.00464562470140528</v>
      </c>
    </row>
    <row r="25" customFormat="false" ht="19.1" hidden="false" customHeight="true" outlineLevel="0" collapsed="false">
      <c r="A25" s="215" t="s">
        <v>68</v>
      </c>
      <c r="B25" s="216" t="n">
        <v>112.793</v>
      </c>
      <c r="C25" s="217" t="n">
        <v>41.464</v>
      </c>
      <c r="D25" s="217" t="n">
        <f aca="false">C25+B25</f>
        <v>154.257</v>
      </c>
      <c r="E25" s="218" t="n">
        <f aca="false">(D25/$D$5)</f>
        <v>0.00423114167671672</v>
      </c>
      <c r="F25" s="216" t="n">
        <v>169.509</v>
      </c>
      <c r="G25" s="217" t="n">
        <v>64.874</v>
      </c>
      <c r="H25" s="217" t="n">
        <f aca="false">G25+F25</f>
        <v>234.383</v>
      </c>
      <c r="I25" s="218" t="n">
        <f aca="false">(D25/H25-1)</f>
        <v>-0.341859264537104</v>
      </c>
      <c r="J25" s="216" t="n">
        <v>873.66</v>
      </c>
      <c r="K25" s="217" t="n">
        <v>312.129</v>
      </c>
      <c r="L25" s="217" t="n">
        <f aca="false">K25+J25</f>
        <v>1185.789</v>
      </c>
      <c r="M25" s="218" t="n">
        <f aca="false">(L25/$L$5)</f>
        <v>0.00394575789706363</v>
      </c>
      <c r="N25" s="216" t="n">
        <v>1361.383</v>
      </c>
      <c r="O25" s="217" t="n">
        <v>455.805</v>
      </c>
      <c r="P25" s="217" t="n">
        <f aca="false">O25+N25</f>
        <v>1817.188</v>
      </c>
      <c r="Q25" s="219" t="n">
        <f aca="false">(L25/P25-1)</f>
        <v>-0.347459371292349</v>
      </c>
    </row>
    <row r="26" customFormat="false" ht="19.1" hidden="false" customHeight="true" outlineLevel="0" collapsed="false">
      <c r="A26" s="215" t="s">
        <v>85</v>
      </c>
      <c r="B26" s="216" t="n">
        <v>118.726</v>
      </c>
      <c r="C26" s="217" t="n">
        <v>0.33</v>
      </c>
      <c r="D26" s="217" t="n">
        <f aca="false">C26+B26</f>
        <v>119.056</v>
      </c>
      <c r="E26" s="218" t="n">
        <f aca="false">(D26/$D$5)</f>
        <v>0.0032656074179012</v>
      </c>
      <c r="F26" s="216" t="n">
        <v>170.208</v>
      </c>
      <c r="G26" s="217" t="n">
        <v>0.356</v>
      </c>
      <c r="H26" s="217" t="n">
        <f aca="false">G26+F26</f>
        <v>170.564</v>
      </c>
      <c r="I26" s="218" t="n">
        <f aca="false">(D26/H26-1)</f>
        <v>-0.301986351164372</v>
      </c>
      <c r="J26" s="216" t="n">
        <v>1259.214</v>
      </c>
      <c r="K26" s="217" t="n">
        <v>1.635</v>
      </c>
      <c r="L26" s="217" t="n">
        <f aca="false">K26+J26</f>
        <v>1260.849</v>
      </c>
      <c r="M26" s="218" t="n">
        <f aca="false">(L26/$L$5)</f>
        <v>0.00419552289551917</v>
      </c>
      <c r="N26" s="216" t="n">
        <v>969.023</v>
      </c>
      <c r="O26" s="217" t="n">
        <v>6.657</v>
      </c>
      <c r="P26" s="217" t="n">
        <f aca="false">O26+N26</f>
        <v>975.68</v>
      </c>
      <c r="Q26" s="219" t="n">
        <f aca="false">(L26/P26-1)</f>
        <v>0.292277181042966</v>
      </c>
    </row>
    <row r="27" customFormat="false" ht="19.1" hidden="false" customHeight="true" outlineLevel="0" collapsed="false">
      <c r="A27" s="215" t="s">
        <v>47</v>
      </c>
      <c r="B27" s="216" t="n">
        <v>83.054</v>
      </c>
      <c r="C27" s="217" t="n">
        <v>21.608</v>
      </c>
      <c r="D27" s="217" t="n">
        <f aca="false">C27+B27</f>
        <v>104.662</v>
      </c>
      <c r="E27" s="218" t="n">
        <f aca="false">(D27/$D$5)</f>
        <v>0.00287079192625634</v>
      </c>
      <c r="F27" s="216" t="n">
        <v>14.36</v>
      </c>
      <c r="G27" s="217" t="n">
        <v>17.666</v>
      </c>
      <c r="H27" s="217" t="n">
        <f aca="false">G27+F27</f>
        <v>32.026</v>
      </c>
      <c r="I27" s="218" t="n">
        <f aca="false">(D27/H27-1)</f>
        <v>2.26803222381815</v>
      </c>
      <c r="J27" s="216" t="n">
        <v>424.975</v>
      </c>
      <c r="K27" s="217" t="n">
        <v>186.644</v>
      </c>
      <c r="L27" s="217" t="n">
        <f aca="false">K27+J27</f>
        <v>611.619</v>
      </c>
      <c r="M27" s="218" t="n">
        <f aca="false">(L27/$L$5)</f>
        <v>0.00203518543285876</v>
      </c>
      <c r="N27" s="216" t="n">
        <v>167.161</v>
      </c>
      <c r="O27" s="217" t="n">
        <v>108.506</v>
      </c>
      <c r="P27" s="217" t="n">
        <f aca="false">O27+N27</f>
        <v>275.667</v>
      </c>
      <c r="Q27" s="219" t="n">
        <f aca="false">(L27/P27-1)</f>
        <v>1.21868776458553</v>
      </c>
    </row>
    <row r="28" customFormat="false" ht="19.1" hidden="false" customHeight="true" outlineLevel="0" collapsed="false">
      <c r="A28" s="215" t="s">
        <v>72</v>
      </c>
      <c r="B28" s="216" t="n">
        <v>42.362</v>
      </c>
      <c r="C28" s="217" t="n">
        <v>47.466</v>
      </c>
      <c r="D28" s="217" t="n">
        <f aca="false">C28+B28</f>
        <v>89.828</v>
      </c>
      <c r="E28" s="218" t="n">
        <f aca="false">(D28/$D$5)</f>
        <v>0.00246390759924094</v>
      </c>
      <c r="F28" s="216" t="n">
        <v>19.47</v>
      </c>
      <c r="G28" s="217" t="n">
        <v>15.437</v>
      </c>
      <c r="H28" s="217" t="n">
        <f aca="false">G28+F28</f>
        <v>34.907</v>
      </c>
      <c r="I28" s="218" t="n">
        <f aca="false">(D28/H28-1)</f>
        <v>1.57335204973215</v>
      </c>
      <c r="J28" s="216" t="n">
        <v>280.549</v>
      </c>
      <c r="K28" s="217" t="n">
        <v>224.852</v>
      </c>
      <c r="L28" s="217" t="n">
        <f aca="false">K28+J28</f>
        <v>505.401</v>
      </c>
      <c r="M28" s="218" t="n">
        <f aca="false">(L28/$L$5)</f>
        <v>0.00168174100698679</v>
      </c>
      <c r="N28" s="216" t="n">
        <v>211.612</v>
      </c>
      <c r="O28" s="217" t="n">
        <v>100.507</v>
      </c>
      <c r="P28" s="217" t="n">
        <f aca="false">O28+N28</f>
        <v>312.119</v>
      </c>
      <c r="Q28" s="219" t="n">
        <f aca="false">(L28/P28-1)</f>
        <v>0.619257398620398</v>
      </c>
    </row>
    <row r="29" customFormat="false" ht="19.1" hidden="false" customHeight="true" outlineLevel="0" collapsed="false">
      <c r="A29" s="215" t="s">
        <v>73</v>
      </c>
      <c r="B29" s="216" t="n">
        <v>50.266</v>
      </c>
      <c r="C29" s="217" t="n">
        <v>9.759</v>
      </c>
      <c r="D29" s="217" t="n">
        <f aca="false">C29+B29</f>
        <v>60.025</v>
      </c>
      <c r="E29" s="218" t="n">
        <f aca="false">(D29/$D$5)</f>
        <v>0.00164643600708506</v>
      </c>
      <c r="F29" s="216" t="n">
        <v>70.101</v>
      </c>
      <c r="G29" s="217" t="n">
        <v>6.673</v>
      </c>
      <c r="H29" s="217" t="n">
        <f aca="false">G29+F29</f>
        <v>76.774</v>
      </c>
      <c r="I29" s="218" t="n">
        <f aca="false">(D29/H29-1)</f>
        <v>-0.218159793680152</v>
      </c>
      <c r="J29" s="216" t="n">
        <v>336.935</v>
      </c>
      <c r="K29" s="217" t="n">
        <v>60.649</v>
      </c>
      <c r="L29" s="217" t="n">
        <f aca="false">K29+J29</f>
        <v>397.584</v>
      </c>
      <c r="M29" s="218" t="n">
        <f aca="false">(L29/$L$5)</f>
        <v>0.00132297584793428</v>
      </c>
      <c r="N29" s="216" t="n">
        <v>465.001</v>
      </c>
      <c r="O29" s="217" t="n">
        <v>76.311</v>
      </c>
      <c r="P29" s="217" t="n">
        <f aca="false">O29+N29</f>
        <v>541.312</v>
      </c>
      <c r="Q29" s="219" t="n">
        <f aca="false">(L29/P29-1)</f>
        <v>-0.265517852920312</v>
      </c>
    </row>
    <row r="30" customFormat="false" ht="19.1" hidden="false" customHeight="true" outlineLevel="0" collapsed="false">
      <c r="A30" s="215" t="s">
        <v>76</v>
      </c>
      <c r="B30" s="216" t="n">
        <v>52.184</v>
      </c>
      <c r="C30" s="217" t="n">
        <v>5.549</v>
      </c>
      <c r="D30" s="217" t="n">
        <f aca="false">C30+B30</f>
        <v>57.733</v>
      </c>
      <c r="E30" s="218" t="n">
        <f aca="false">(D30/$D$5)</f>
        <v>0.001583568346473</v>
      </c>
      <c r="F30" s="216" t="n">
        <v>54.539</v>
      </c>
      <c r="G30" s="217" t="n">
        <v>13.848</v>
      </c>
      <c r="H30" s="217" t="n">
        <f aca="false">G30+F30</f>
        <v>68.387</v>
      </c>
      <c r="I30" s="218" t="n">
        <f aca="false">(D30/H30-1)</f>
        <v>-0.155789843098835</v>
      </c>
      <c r="J30" s="216" t="n">
        <v>432.2</v>
      </c>
      <c r="K30" s="217" t="n">
        <v>60.82</v>
      </c>
      <c r="L30" s="217" t="n">
        <f aca="false">K30+J30</f>
        <v>493.02</v>
      </c>
      <c r="M30" s="218" t="n">
        <f aca="false">(L30/$L$5)</f>
        <v>0.00164054275963963</v>
      </c>
      <c r="N30" s="216" t="n">
        <v>447.337</v>
      </c>
      <c r="O30" s="217" t="n">
        <v>77.246</v>
      </c>
      <c r="P30" s="217" t="n">
        <f aca="false">O30+N30</f>
        <v>524.583</v>
      </c>
      <c r="Q30" s="219" t="n">
        <f aca="false">(L30/P30-1)</f>
        <v>-0.0601677904163879</v>
      </c>
    </row>
    <row r="31" customFormat="false" ht="19.1" hidden="false" customHeight="true" outlineLevel="0" collapsed="false">
      <c r="A31" s="215" t="s">
        <v>83</v>
      </c>
      <c r="B31" s="216" t="n">
        <v>32.25</v>
      </c>
      <c r="C31" s="217" t="n">
        <v>20.348</v>
      </c>
      <c r="D31" s="217" t="n">
        <f aca="false">C31+B31</f>
        <v>52.598</v>
      </c>
      <c r="E31" s="218" t="n">
        <f aca="false">(D31/$D$5)</f>
        <v>0.00144271955186439</v>
      </c>
      <c r="F31" s="216" t="n">
        <v>22.942</v>
      </c>
      <c r="G31" s="217" t="n">
        <v>39.445</v>
      </c>
      <c r="H31" s="217" t="n">
        <f aca="false">G31+F31</f>
        <v>62.387</v>
      </c>
      <c r="I31" s="218" t="n">
        <f aca="false">(D31/H31-1)</f>
        <v>-0.156907689101896</v>
      </c>
      <c r="J31" s="216" t="n">
        <v>146.525</v>
      </c>
      <c r="K31" s="217" t="n">
        <v>168.634</v>
      </c>
      <c r="L31" s="217" t="n">
        <f aca="false">K31+J31</f>
        <v>315.159</v>
      </c>
      <c r="M31" s="218" t="n">
        <f aca="false">(L31/$L$5)</f>
        <v>0.00104870353248401</v>
      </c>
      <c r="N31" s="216" t="n">
        <v>189.034</v>
      </c>
      <c r="O31" s="217" t="n">
        <v>340.478</v>
      </c>
      <c r="P31" s="217" t="n">
        <f aca="false">O31+N31</f>
        <v>529.512</v>
      </c>
      <c r="Q31" s="219" t="n">
        <f aca="false">(L31/P31-1)</f>
        <v>-0.404812355527354</v>
      </c>
    </row>
    <row r="32" customFormat="false" ht="19.1" hidden="false" customHeight="true" outlineLevel="0" collapsed="false">
      <c r="A32" s="215" t="s">
        <v>80</v>
      </c>
      <c r="B32" s="216" t="n">
        <v>0.006</v>
      </c>
      <c r="C32" s="217" t="n">
        <v>33.863</v>
      </c>
      <c r="D32" s="217" t="n">
        <f aca="false">C32+B32</f>
        <v>33.869</v>
      </c>
      <c r="E32" s="218" t="n">
        <f aca="false">(D32/$D$5)</f>
        <v>0.000928998602648298</v>
      </c>
      <c r="F32" s="216" t="n">
        <v>9.013</v>
      </c>
      <c r="G32" s="217" t="n">
        <v>10.102</v>
      </c>
      <c r="H32" s="217" t="n">
        <f aca="false">G32+F32</f>
        <v>19.115</v>
      </c>
      <c r="I32" s="218" t="n">
        <f aca="false">(D32/H32-1)</f>
        <v>0.771854564478158</v>
      </c>
      <c r="J32" s="216" t="n">
        <v>13.388</v>
      </c>
      <c r="K32" s="217" t="n">
        <v>160.518</v>
      </c>
      <c r="L32" s="217" t="n">
        <f aca="false">K32+J32</f>
        <v>173.906</v>
      </c>
      <c r="M32" s="218" t="n">
        <f aca="false">(L32/$L$5)</f>
        <v>0.000578678814567135</v>
      </c>
      <c r="N32" s="216" t="n">
        <v>23.811</v>
      </c>
      <c r="O32" s="217" t="n">
        <v>60.295</v>
      </c>
      <c r="P32" s="217" t="n">
        <f aca="false">O32+N32</f>
        <v>84.106</v>
      </c>
      <c r="Q32" s="219" t="n">
        <f aca="false">(L32/P32-1)</f>
        <v>1.06770028297624</v>
      </c>
    </row>
    <row r="33" customFormat="false" ht="19.1" hidden="false" customHeight="true" outlineLevel="0" collapsed="false">
      <c r="A33" s="215" t="s">
        <v>69</v>
      </c>
      <c r="B33" s="216" t="n">
        <v>30.607</v>
      </c>
      <c r="C33" s="217" t="n">
        <v>2.362</v>
      </c>
      <c r="D33" s="217" t="n">
        <f aca="false">C33+B33</f>
        <v>32.969</v>
      </c>
      <c r="E33" s="218" t="n">
        <f aca="false">(D33/$D$5)</f>
        <v>0.000904312348481258</v>
      </c>
      <c r="F33" s="216" t="n">
        <v>49.828</v>
      </c>
      <c r="G33" s="217" t="n">
        <v>0.923</v>
      </c>
      <c r="H33" s="217" t="n">
        <f aca="false">G33+F33</f>
        <v>50.751</v>
      </c>
      <c r="I33" s="218" t="n">
        <f aca="false">(D33/H33-1)</f>
        <v>-0.350377332466355</v>
      </c>
      <c r="J33" s="216" t="n">
        <v>266.422</v>
      </c>
      <c r="K33" s="217" t="n">
        <v>14.715</v>
      </c>
      <c r="L33" s="217" t="n">
        <f aca="false">K33+J33</f>
        <v>281.137</v>
      </c>
      <c r="M33" s="218" t="n">
        <f aca="false">(L33/$L$5)</f>
        <v>0.000935494036381496</v>
      </c>
      <c r="N33" s="216" t="n">
        <v>455.047</v>
      </c>
      <c r="O33" s="217" t="n">
        <v>6.956</v>
      </c>
      <c r="P33" s="217" t="n">
        <f aca="false">O33+N33</f>
        <v>462.003</v>
      </c>
      <c r="Q33" s="219" t="n">
        <f aca="false">(L33/P33-1)</f>
        <v>-0.39148230639195</v>
      </c>
    </row>
    <row r="34" customFormat="false" ht="19.1" hidden="false" customHeight="true" outlineLevel="0" collapsed="false">
      <c r="A34" s="215" t="s">
        <v>77</v>
      </c>
      <c r="B34" s="216" t="n">
        <v>22.071</v>
      </c>
      <c r="C34" s="217" t="n">
        <v>9.193</v>
      </c>
      <c r="D34" s="217" t="n">
        <f aca="false">C34+B34</f>
        <v>31.264</v>
      </c>
      <c r="E34" s="218" t="n">
        <f aca="false">(D34/$D$5)</f>
        <v>0.000857545611420366</v>
      </c>
      <c r="F34" s="216" t="n">
        <v>29.242</v>
      </c>
      <c r="G34" s="217" t="n">
        <v>37.791</v>
      </c>
      <c r="H34" s="217" t="n">
        <f aca="false">G34+F34</f>
        <v>67.033</v>
      </c>
      <c r="I34" s="218" t="n">
        <f aca="false">(D34/H34-1)</f>
        <v>-0.533602852326466</v>
      </c>
      <c r="J34" s="216" t="n">
        <v>124.526</v>
      </c>
      <c r="K34" s="217" t="n">
        <v>109.18</v>
      </c>
      <c r="L34" s="217" t="n">
        <f aca="false">K34+J34</f>
        <v>233.706</v>
      </c>
      <c r="M34" s="218" t="n">
        <f aca="false">(L34/$L$5)</f>
        <v>0.000777665583920203</v>
      </c>
      <c r="N34" s="216" t="n">
        <v>234.063</v>
      </c>
      <c r="O34" s="217" t="n">
        <v>264.645</v>
      </c>
      <c r="P34" s="217" t="n">
        <f aca="false">O34+N34</f>
        <v>498.708</v>
      </c>
      <c r="Q34" s="219" t="n">
        <f aca="false">(L34/P34-1)</f>
        <v>-0.531377078370509</v>
      </c>
    </row>
    <row r="35" customFormat="false" ht="19.1" hidden="false" customHeight="true" outlineLevel="0" collapsed="false">
      <c r="A35" s="215" t="s">
        <v>74</v>
      </c>
      <c r="B35" s="216" t="n">
        <v>27.33</v>
      </c>
      <c r="C35" s="217" t="n">
        <v>1.972</v>
      </c>
      <c r="D35" s="217" t="n">
        <f aca="false">C35+B35</f>
        <v>29.302</v>
      </c>
      <c r="E35" s="218" t="n">
        <f aca="false">(D35/$D$5)</f>
        <v>0.000803729577336219</v>
      </c>
      <c r="F35" s="216" t="n">
        <v>17.719</v>
      </c>
      <c r="G35" s="217" t="n">
        <v>9.208</v>
      </c>
      <c r="H35" s="217" t="n">
        <f aca="false">G35+F35</f>
        <v>26.927</v>
      </c>
      <c r="I35" s="218" t="n">
        <f aca="false">(D35/H35-1)</f>
        <v>0.0882014335054036</v>
      </c>
      <c r="J35" s="216" t="n">
        <v>256.903</v>
      </c>
      <c r="K35" s="217" t="n">
        <v>35.087</v>
      </c>
      <c r="L35" s="217" t="n">
        <f aca="false">K35+J35</f>
        <v>291.99</v>
      </c>
      <c r="M35" s="218" t="n">
        <f aca="false">(L35/$L$5)</f>
        <v>0.000971607805742514</v>
      </c>
      <c r="N35" s="216" t="n">
        <v>248.796</v>
      </c>
      <c r="O35" s="217" t="n">
        <v>16.859</v>
      </c>
      <c r="P35" s="217" t="n">
        <f aca="false">O35+N35</f>
        <v>265.655</v>
      </c>
      <c r="Q35" s="219" t="n">
        <f aca="false">(L35/P35-1)</f>
        <v>0.0991323332894167</v>
      </c>
    </row>
    <row r="36" customFormat="false" ht="19.1" hidden="false" customHeight="true" outlineLevel="0" collapsed="false">
      <c r="A36" s="220" t="s">
        <v>89</v>
      </c>
      <c r="B36" s="221" t="n">
        <v>24.092</v>
      </c>
      <c r="C36" s="222" t="n">
        <v>10.335</v>
      </c>
      <c r="D36" s="222" t="n">
        <f aca="false">C36+B36</f>
        <v>34.427</v>
      </c>
      <c r="E36" s="223" t="n">
        <f aca="false">(D36/$D$5)</f>
        <v>0.000944304080231862</v>
      </c>
      <c r="F36" s="221" t="n">
        <v>595.666</v>
      </c>
      <c r="G36" s="222" t="n">
        <v>545.882</v>
      </c>
      <c r="H36" s="222" t="n">
        <f aca="false">G36+F36</f>
        <v>1141.548</v>
      </c>
      <c r="I36" s="223" t="n">
        <f aca="false">(D36/H36-1)</f>
        <v>-0.969841828814907</v>
      </c>
      <c r="J36" s="221" t="n">
        <v>3557.732</v>
      </c>
      <c r="K36" s="222" t="n">
        <v>1531.333</v>
      </c>
      <c r="L36" s="222" t="n">
        <f aca="false">K36+J36</f>
        <v>5089.065</v>
      </c>
      <c r="M36" s="223" t="n">
        <f aca="false">(L36/$L$5)</f>
        <v>0.0169340569126718</v>
      </c>
      <c r="N36" s="221" t="n">
        <v>10135.441</v>
      </c>
      <c r="O36" s="222" t="n">
        <v>5469.397</v>
      </c>
      <c r="P36" s="222" t="n">
        <f aca="false">O36+N36</f>
        <v>15604.838</v>
      </c>
      <c r="Q36" s="224" t="n">
        <f aca="false">(L36/P36-1)</f>
        <v>-0.673879023928348</v>
      </c>
    </row>
    <row r="37" customFormat="false" ht="13.1" hidden="false" customHeight="false" outlineLevel="0" collapsed="false">
      <c r="A37" s="225" t="s">
        <v>90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</row>
    <row r="38" customFormat="false" ht="13.1" hidden="false" customHeight="false" outlineLevel="0" collapsed="false">
      <c r="A38" s="225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228" width="12.87"/>
    <col collapsed="false" customWidth="true" hidden="false" outlineLevel="0" max="3" min="2" style="228" width="9.49"/>
    <col collapsed="false" customWidth="true" hidden="false" outlineLevel="0" max="4" min="4" style="228" width="9.99"/>
    <col collapsed="false" customWidth="true" hidden="false" outlineLevel="0" max="5" min="5" style="228" width="8.24"/>
    <col collapsed="false" customWidth="true" hidden="false" outlineLevel="0" max="6" min="6" style="228" width="10.12"/>
    <col collapsed="false" customWidth="true" hidden="false" outlineLevel="0" max="7" min="7" style="228" width="9.49"/>
    <col collapsed="false" customWidth="true" hidden="false" outlineLevel="0" max="8" min="8" style="228" width="10.12"/>
    <col collapsed="false" customWidth="true" hidden="false" outlineLevel="0" max="9" min="9" style="228" width="7.24"/>
    <col collapsed="false" customWidth="false" hidden="false" outlineLevel="0" max="257" min="10" style="228" width="7.99"/>
  </cols>
  <sheetData>
    <row r="1" customFormat="false" ht="24" hidden="false" customHeight="true" outlineLevel="0" collapsed="false">
      <c r="A1" s="229" t="s">
        <v>103</v>
      </c>
      <c r="B1" s="229"/>
      <c r="C1" s="229"/>
      <c r="D1" s="229"/>
      <c r="E1" s="229"/>
      <c r="F1" s="229"/>
      <c r="G1" s="229"/>
      <c r="H1" s="229"/>
      <c r="I1" s="229"/>
    </row>
    <row r="2" s="233" customFormat="true" ht="20.2" hidden="false" customHeight="true" outlineLevel="0" collapsed="false">
      <c r="A2" s="230" t="s">
        <v>104</v>
      </c>
      <c r="B2" s="231" t="s">
        <v>37</v>
      </c>
      <c r="C2" s="231"/>
      <c r="D2" s="231"/>
      <c r="E2" s="231"/>
      <c r="F2" s="232" t="s">
        <v>38</v>
      </c>
      <c r="G2" s="232"/>
      <c r="H2" s="232"/>
      <c r="I2" s="232"/>
    </row>
    <row r="3" s="238" customFormat="true" ht="26.95" hidden="false" customHeight="false" outlineLevel="0" collapsed="false">
      <c r="A3" s="230"/>
      <c r="B3" s="234" t="s">
        <v>39</v>
      </c>
      <c r="C3" s="235" t="s">
        <v>40</v>
      </c>
      <c r="D3" s="234" t="s">
        <v>41</v>
      </c>
      <c r="E3" s="236" t="s">
        <v>42</v>
      </c>
      <c r="F3" s="237" t="s">
        <v>43</v>
      </c>
      <c r="G3" s="236" t="s">
        <v>40</v>
      </c>
      <c r="H3" s="237" t="s">
        <v>44</v>
      </c>
      <c r="I3" s="236" t="s">
        <v>42</v>
      </c>
    </row>
    <row r="4" s="243" customFormat="true" ht="18" hidden="false" customHeight="true" outlineLevel="0" collapsed="false">
      <c r="A4" s="239" t="s">
        <v>105</v>
      </c>
      <c r="B4" s="240" t="n">
        <f aca="false">SUM(B5:B44)</f>
        <v>768089</v>
      </c>
      <c r="C4" s="241" t="n">
        <f aca="false">SUM(C5:C44)</f>
        <v>1</v>
      </c>
      <c r="D4" s="242" t="n">
        <f aca="false">SUM(D5:D44)</f>
        <v>753587</v>
      </c>
      <c r="E4" s="241" t="n">
        <f aca="false">(B4/D4-1)</f>
        <v>0.0192439625418166</v>
      </c>
      <c r="F4" s="240" t="n">
        <f aca="false">SUM(F5:F44)</f>
        <v>4959384</v>
      </c>
      <c r="G4" s="241" t="n">
        <f aca="false">SUM(G5:G44)</f>
        <v>1</v>
      </c>
      <c r="H4" s="242" t="n">
        <f aca="false">SUM(H5:H44)</f>
        <v>4602571</v>
      </c>
      <c r="I4" s="241" t="n">
        <f aca="false">(F4/H4-1)</f>
        <v>0.0775247139044677</v>
      </c>
    </row>
    <row r="5" s="243" customFormat="true" ht="17.1" hidden="false" customHeight="true" outlineLevel="0" collapsed="false">
      <c r="A5" s="244" t="s">
        <v>106</v>
      </c>
      <c r="B5" s="245" t="n">
        <v>94451</v>
      </c>
      <c r="C5" s="246" t="n">
        <f aca="false">B5/$B$4</f>
        <v>0.12296882262342</v>
      </c>
      <c r="D5" s="245" t="n">
        <v>94691</v>
      </c>
      <c r="E5" s="247" t="n">
        <f aca="false">(B5/D5-1)</f>
        <v>-0.00253455977864847</v>
      </c>
      <c r="F5" s="245" t="n">
        <v>632916</v>
      </c>
      <c r="G5" s="247" t="n">
        <f aca="false">(F5/$F$4)</f>
        <v>0.127619881824033</v>
      </c>
      <c r="H5" s="248" t="n">
        <v>618535</v>
      </c>
      <c r="I5" s="247" t="n">
        <f aca="false">(F5/H5-1)</f>
        <v>0.0232500990243074</v>
      </c>
    </row>
    <row r="6" s="243" customFormat="true" ht="17.1" hidden="false" customHeight="true" outlineLevel="0" collapsed="false">
      <c r="A6" s="244" t="s">
        <v>107</v>
      </c>
      <c r="B6" s="245" t="n">
        <v>91895</v>
      </c>
      <c r="C6" s="246" t="n">
        <f aca="false">B6/$B$4</f>
        <v>0.119641083259883</v>
      </c>
      <c r="D6" s="245" t="n">
        <v>91571</v>
      </c>
      <c r="E6" s="247" t="n">
        <f aca="false">(B6/D6-1)</f>
        <v>0.00353823808847786</v>
      </c>
      <c r="F6" s="245" t="n">
        <v>621881</v>
      </c>
      <c r="G6" s="247" t="n">
        <f aca="false">(F6/$F$4)</f>
        <v>0.12539480709701</v>
      </c>
      <c r="H6" s="248" t="n">
        <v>605482</v>
      </c>
      <c r="I6" s="247" t="n">
        <f aca="false">(F6/H6-1)</f>
        <v>0.0270842072927024</v>
      </c>
    </row>
    <row r="7" s="243" customFormat="true" ht="17.1" hidden="false" customHeight="true" outlineLevel="0" collapsed="false">
      <c r="A7" s="244" t="s">
        <v>108</v>
      </c>
      <c r="B7" s="245" t="n">
        <v>59158</v>
      </c>
      <c r="C7" s="246" t="n">
        <f aca="false">B7/$B$4</f>
        <v>0.0770197203709466</v>
      </c>
      <c r="D7" s="245" t="n">
        <v>60959</v>
      </c>
      <c r="E7" s="247" t="n">
        <f aca="false">(B7/D7-1)</f>
        <v>-0.02954444790761</v>
      </c>
      <c r="F7" s="245" t="n">
        <v>386195</v>
      </c>
      <c r="G7" s="247" t="n">
        <f aca="false">(F7/$F$4)</f>
        <v>0.0778715663074285</v>
      </c>
      <c r="H7" s="248" t="n">
        <v>361703</v>
      </c>
      <c r="I7" s="247" t="n">
        <f aca="false">(F7/H7-1)</f>
        <v>0.067713013162733</v>
      </c>
    </row>
    <row r="8" s="243" customFormat="true" ht="17.1" hidden="false" customHeight="true" outlineLevel="0" collapsed="false">
      <c r="A8" s="244" t="s">
        <v>109</v>
      </c>
      <c r="B8" s="245" t="n">
        <v>47995</v>
      </c>
      <c r="C8" s="246" t="n">
        <f aca="false">B8/$B$4</f>
        <v>0.0624862483384087</v>
      </c>
      <c r="D8" s="245" t="n">
        <v>47182</v>
      </c>
      <c r="E8" s="247" t="n">
        <f aca="false">(B8/D8-1)</f>
        <v>0.0172311474714935</v>
      </c>
      <c r="F8" s="245" t="n">
        <v>316805</v>
      </c>
      <c r="G8" s="247" t="n">
        <f aca="false">(F8/$F$4)</f>
        <v>0.0638799092790556</v>
      </c>
      <c r="H8" s="248" t="n">
        <v>296874</v>
      </c>
      <c r="I8" s="247" t="n">
        <f aca="false">(F8/H8-1)</f>
        <v>0.0671362261430775</v>
      </c>
    </row>
    <row r="9" s="243" customFormat="true" ht="17.1" hidden="false" customHeight="true" outlineLevel="0" collapsed="false">
      <c r="A9" s="244" t="s">
        <v>110</v>
      </c>
      <c r="B9" s="245" t="n">
        <v>31028</v>
      </c>
      <c r="C9" s="246" t="n">
        <f aca="false">B9/$B$4</f>
        <v>0.0403963603176194</v>
      </c>
      <c r="D9" s="245" t="n">
        <v>27548</v>
      </c>
      <c r="E9" s="247" t="n">
        <f aca="false">(B9/D9-1)</f>
        <v>0.126324960069697</v>
      </c>
      <c r="F9" s="245" t="n">
        <v>204157</v>
      </c>
      <c r="G9" s="247" t="n">
        <f aca="false">(F9/$F$4)</f>
        <v>0.0411657980103981</v>
      </c>
      <c r="H9" s="248" t="n">
        <v>178475</v>
      </c>
      <c r="I9" s="247" t="n">
        <f aca="false">(F9/H9-1)</f>
        <v>0.143896904328337</v>
      </c>
    </row>
    <row r="10" s="243" customFormat="true" ht="17.1" hidden="false" customHeight="true" outlineLevel="0" collapsed="false">
      <c r="A10" s="244" t="s">
        <v>111</v>
      </c>
      <c r="B10" s="245" t="n">
        <v>28315</v>
      </c>
      <c r="C10" s="246" t="n">
        <f aca="false">B10/$B$4</f>
        <v>0.0368642175581215</v>
      </c>
      <c r="D10" s="245" t="n">
        <v>29397</v>
      </c>
      <c r="E10" s="247" t="n">
        <f aca="false">(B10/D10-1)</f>
        <v>-0.0368064768513794</v>
      </c>
      <c r="F10" s="245" t="n">
        <v>188076</v>
      </c>
      <c r="G10" s="247" t="n">
        <f aca="false">(F10/$F$4)</f>
        <v>0.0379232582111004</v>
      </c>
      <c r="H10" s="248" t="n">
        <v>160248</v>
      </c>
      <c r="I10" s="247" t="n">
        <f aca="false">(F10/H10-1)</f>
        <v>0.17365583345814</v>
      </c>
    </row>
    <row r="11" s="243" customFormat="true" ht="17.1" hidden="false" customHeight="true" outlineLevel="0" collapsed="false">
      <c r="A11" s="244" t="s">
        <v>112</v>
      </c>
      <c r="B11" s="245" t="n">
        <v>26021</v>
      </c>
      <c r="C11" s="246" t="n">
        <f aca="false">B11/$B$4</f>
        <v>0.0338775844986714</v>
      </c>
      <c r="D11" s="245" t="n">
        <v>24618</v>
      </c>
      <c r="E11" s="247" t="n">
        <f aca="false">(B11/D11-1)</f>
        <v>0.0569908197254041</v>
      </c>
      <c r="F11" s="245" t="n">
        <v>176839</v>
      </c>
      <c r="G11" s="247" t="n">
        <f aca="false">(F11/$F$4)</f>
        <v>0.0356574526191156</v>
      </c>
      <c r="H11" s="248" t="n">
        <v>169965</v>
      </c>
      <c r="I11" s="247" t="n">
        <f aca="false">(F11/H11-1)</f>
        <v>0.0404436207454475</v>
      </c>
    </row>
    <row r="12" s="243" customFormat="true" ht="17.1" hidden="false" customHeight="true" outlineLevel="0" collapsed="false">
      <c r="A12" s="244" t="s">
        <v>113</v>
      </c>
      <c r="B12" s="245" t="n">
        <v>24125</v>
      </c>
      <c r="C12" s="246" t="n">
        <f aca="false">B12/$B$4</f>
        <v>0.0314091205576437</v>
      </c>
      <c r="D12" s="245" t="n">
        <v>24488</v>
      </c>
      <c r="E12" s="247" t="n">
        <f aca="false">(B12/D12-1)</f>
        <v>-0.0148235870630513</v>
      </c>
      <c r="F12" s="245" t="n">
        <v>163629</v>
      </c>
      <c r="G12" s="247" t="n">
        <f aca="false">(F12/$F$4)</f>
        <v>0.03299381536094</v>
      </c>
      <c r="H12" s="248" t="n">
        <v>137861</v>
      </c>
      <c r="I12" s="247" t="n">
        <f aca="false">(F12/H12-1)</f>
        <v>0.186912905027528</v>
      </c>
    </row>
    <row r="13" s="243" customFormat="true" ht="17.1" hidden="false" customHeight="true" outlineLevel="0" collapsed="false">
      <c r="A13" s="244" t="s">
        <v>114</v>
      </c>
      <c r="B13" s="245" t="n">
        <v>20033</v>
      </c>
      <c r="C13" s="246" t="n">
        <f aca="false">B13/$B$4</f>
        <v>0.026081612938084</v>
      </c>
      <c r="D13" s="245" t="n">
        <v>16804</v>
      </c>
      <c r="E13" s="247" t="n">
        <f aca="false">(B13/D13-1)</f>
        <v>0.192156629373959</v>
      </c>
      <c r="F13" s="245" t="n">
        <v>127207</v>
      </c>
      <c r="G13" s="247" t="n">
        <f aca="false">(F13/$F$4)</f>
        <v>0.0256497581151207</v>
      </c>
      <c r="H13" s="248" t="n">
        <v>106059</v>
      </c>
      <c r="I13" s="247" t="n">
        <f aca="false">(F13/H13-1)</f>
        <v>0.199398448033642</v>
      </c>
    </row>
    <row r="14" s="243" customFormat="true" ht="17.1" hidden="false" customHeight="true" outlineLevel="0" collapsed="false">
      <c r="A14" s="244" t="s">
        <v>115</v>
      </c>
      <c r="B14" s="245" t="n">
        <v>18383</v>
      </c>
      <c r="C14" s="246" t="n">
        <f aca="false">B14/$B$4</f>
        <v>0.0239334243818099</v>
      </c>
      <c r="D14" s="245" t="n">
        <v>19066</v>
      </c>
      <c r="E14" s="247" t="n">
        <f aca="false">(B14/D14-1)</f>
        <v>-0.0358229308717089</v>
      </c>
      <c r="F14" s="245" t="n">
        <v>76333</v>
      </c>
      <c r="G14" s="247" t="n">
        <f aca="false">(F14/$F$4)</f>
        <v>0.0153916292829916</v>
      </c>
      <c r="H14" s="248" t="n">
        <v>69331</v>
      </c>
      <c r="I14" s="247" t="n">
        <f aca="false">(F14/H14-1)</f>
        <v>0.100993783444635</v>
      </c>
    </row>
    <row r="15" s="243" customFormat="true" ht="17.1" hidden="false" customHeight="true" outlineLevel="0" collapsed="false">
      <c r="A15" s="244" t="s">
        <v>116</v>
      </c>
      <c r="B15" s="245" t="n">
        <v>17801</v>
      </c>
      <c r="C15" s="246" t="n">
        <f aca="false">B15/$B$4</f>
        <v>0.0231756996910514</v>
      </c>
      <c r="D15" s="245" t="n">
        <v>13066</v>
      </c>
      <c r="E15" s="247" t="n">
        <f aca="false">(B15/D15-1)</f>
        <v>0.362390938313179</v>
      </c>
      <c r="F15" s="245" t="n">
        <v>105402</v>
      </c>
      <c r="G15" s="247" t="n">
        <f aca="false">(F15/$F$4)</f>
        <v>0.0212530427165955</v>
      </c>
      <c r="H15" s="248" t="n">
        <v>88578</v>
      </c>
      <c r="I15" s="247" t="n">
        <f aca="false">(F15/H15-1)</f>
        <v>0.189934295197453</v>
      </c>
    </row>
    <row r="16" s="243" customFormat="true" ht="17.1" hidden="false" customHeight="true" outlineLevel="0" collapsed="false">
      <c r="A16" s="244" t="s">
        <v>117</v>
      </c>
      <c r="B16" s="245" t="n">
        <v>14377</v>
      </c>
      <c r="C16" s="246" t="n">
        <f aca="false">B16/$B$4</f>
        <v>0.0187178829536681</v>
      </c>
      <c r="D16" s="245" t="n">
        <v>15506</v>
      </c>
      <c r="E16" s="247" t="n">
        <f aca="false">(B16/D16-1)</f>
        <v>-0.0728105249580807</v>
      </c>
      <c r="F16" s="245" t="n">
        <v>93070</v>
      </c>
      <c r="G16" s="247" t="n">
        <f aca="false">(F16/$F$4)</f>
        <v>0.0187664435744439</v>
      </c>
      <c r="H16" s="248" t="n">
        <v>91146</v>
      </c>
      <c r="I16" s="247" t="n">
        <f aca="false">(F16/H16-1)</f>
        <v>0.0211089899721326</v>
      </c>
    </row>
    <row r="17" s="243" customFormat="true" ht="17.1" hidden="false" customHeight="true" outlineLevel="0" collapsed="false">
      <c r="A17" s="244" t="s">
        <v>118</v>
      </c>
      <c r="B17" s="245" t="n">
        <v>12333</v>
      </c>
      <c r="C17" s="246" t="n">
        <f aca="false">B17/$B$4</f>
        <v>0.016056733008805</v>
      </c>
      <c r="D17" s="245" t="n">
        <v>13241</v>
      </c>
      <c r="E17" s="247" t="n">
        <f aca="false">(B17/D17-1)</f>
        <v>-0.0685748810512801</v>
      </c>
      <c r="F17" s="245" t="n">
        <v>80875</v>
      </c>
      <c r="G17" s="247" t="n">
        <f aca="false">(F17/$F$4)</f>
        <v>0.0163074688308064</v>
      </c>
      <c r="H17" s="248" t="n">
        <v>79817</v>
      </c>
      <c r="I17" s="247" t="n">
        <f aca="false">(F17/H17-1)</f>
        <v>0.0132553215480411</v>
      </c>
    </row>
    <row r="18" s="243" customFormat="true" ht="17.1" hidden="false" customHeight="true" outlineLevel="0" collapsed="false">
      <c r="A18" s="244" t="s">
        <v>119</v>
      </c>
      <c r="B18" s="245" t="n">
        <v>11617</v>
      </c>
      <c r="C18" s="246" t="n">
        <f aca="false">B18/$B$4</f>
        <v>0.0151245493686279</v>
      </c>
      <c r="D18" s="245" t="n">
        <v>11819</v>
      </c>
      <c r="E18" s="247" t="n">
        <f aca="false">(B18/D18-1)</f>
        <v>-0.0170911244606142</v>
      </c>
      <c r="F18" s="245" t="n">
        <v>74870</v>
      </c>
      <c r="G18" s="247" t="n">
        <f aca="false">(F18/$F$4)</f>
        <v>0.0150966329689332</v>
      </c>
      <c r="H18" s="248" t="n">
        <v>74646</v>
      </c>
      <c r="I18" s="247" t="n">
        <f aca="false">(F18/H18-1)</f>
        <v>0.00300083058703748</v>
      </c>
    </row>
    <row r="19" s="243" customFormat="true" ht="17.1" hidden="false" customHeight="true" outlineLevel="0" collapsed="false">
      <c r="A19" s="244" t="s">
        <v>120</v>
      </c>
      <c r="B19" s="245" t="n">
        <v>10531</v>
      </c>
      <c r="C19" s="246" t="n">
        <f aca="false">B19/$B$4</f>
        <v>0.013710650718862</v>
      </c>
      <c r="D19" s="245" t="n">
        <v>8997</v>
      </c>
      <c r="E19" s="247" t="n">
        <f aca="false">(B19/D19-1)</f>
        <v>0.170501278203846</v>
      </c>
      <c r="F19" s="245" t="n">
        <v>61851</v>
      </c>
      <c r="G19" s="247" t="n">
        <f aca="false">(F19/$F$4)</f>
        <v>0.012471508558321</v>
      </c>
      <c r="H19" s="248" t="n">
        <v>52860</v>
      </c>
      <c r="I19" s="247" t="n">
        <f aca="false">(F19/H19-1)</f>
        <v>0.170090805902384</v>
      </c>
    </row>
    <row r="20" s="243" customFormat="true" ht="17.1" hidden="false" customHeight="true" outlineLevel="0" collapsed="false">
      <c r="A20" s="244" t="s">
        <v>121</v>
      </c>
      <c r="B20" s="245" t="n">
        <v>10410</v>
      </c>
      <c r="C20" s="246" t="n">
        <f aca="false">B20/$B$4</f>
        <v>0.0135531168914019</v>
      </c>
      <c r="D20" s="245" t="n">
        <v>9697</v>
      </c>
      <c r="E20" s="247" t="n">
        <f aca="false">(B20/D20-1)</f>
        <v>0.0735278952253273</v>
      </c>
      <c r="F20" s="245" t="n">
        <v>67764</v>
      </c>
      <c r="G20" s="247" t="n">
        <f aca="false">(F20/$F$4)</f>
        <v>0.0136637937292212</v>
      </c>
      <c r="H20" s="248" t="n">
        <v>62886</v>
      </c>
      <c r="I20" s="247" t="n">
        <f aca="false">(F20/H20-1)</f>
        <v>0.0775689342619979</v>
      </c>
    </row>
    <row r="21" s="243" customFormat="true" ht="17.1" hidden="false" customHeight="true" outlineLevel="0" collapsed="false">
      <c r="A21" s="244" t="s">
        <v>122</v>
      </c>
      <c r="B21" s="245" t="n">
        <v>9620</v>
      </c>
      <c r="C21" s="246" t="n">
        <f aca="false">B21/$B$4</f>
        <v>0.012524590249307</v>
      </c>
      <c r="D21" s="245" t="n">
        <v>9910</v>
      </c>
      <c r="E21" s="247" t="n">
        <f aca="false">(B21/D21-1)</f>
        <v>-0.029263370332997</v>
      </c>
      <c r="F21" s="245" t="n">
        <v>62491</v>
      </c>
      <c r="G21" s="247" t="n">
        <f aca="false">(F21/$F$4)</f>
        <v>0.0126005568433499</v>
      </c>
      <c r="H21" s="248" t="n">
        <v>62399</v>
      </c>
      <c r="I21" s="247" t="n">
        <f aca="false">(F21/H21-1)</f>
        <v>0.00147438260228538</v>
      </c>
    </row>
    <row r="22" s="243" customFormat="true" ht="17.1" hidden="false" customHeight="true" outlineLevel="0" collapsed="false">
      <c r="A22" s="244" t="s">
        <v>123</v>
      </c>
      <c r="B22" s="245" t="n">
        <v>9287</v>
      </c>
      <c r="C22" s="246" t="n">
        <f aca="false">B22/$B$4</f>
        <v>0.0120910467406772</v>
      </c>
      <c r="D22" s="245" t="n">
        <v>9272</v>
      </c>
      <c r="E22" s="247" t="n">
        <f aca="false">(B22/D22-1)</f>
        <v>0.00161777394305429</v>
      </c>
      <c r="F22" s="245" t="n">
        <v>51310</v>
      </c>
      <c r="G22" s="247" t="n">
        <f aca="false">(F22/$F$4)</f>
        <v>0.0103460429763051</v>
      </c>
      <c r="H22" s="248" t="n">
        <v>48018</v>
      </c>
      <c r="I22" s="247" t="n">
        <f aca="false">(F22/H22-1)</f>
        <v>0.0685576242242492</v>
      </c>
    </row>
    <row r="23" s="243" customFormat="true" ht="17.1" hidden="false" customHeight="true" outlineLevel="0" collapsed="false">
      <c r="A23" s="244" t="s">
        <v>124</v>
      </c>
      <c r="B23" s="245" t="n">
        <v>9215</v>
      </c>
      <c r="C23" s="246" t="n">
        <f aca="false">B23/$B$4</f>
        <v>0.0119973076036761</v>
      </c>
      <c r="D23" s="245" t="n">
        <v>9079</v>
      </c>
      <c r="E23" s="247" t="n">
        <f aca="false">(B23/D23-1)</f>
        <v>0.0149796233065316</v>
      </c>
      <c r="F23" s="245" t="n">
        <v>59631</v>
      </c>
      <c r="G23" s="247" t="n">
        <f aca="false">(F23/$F$4)</f>
        <v>0.0120238723196268</v>
      </c>
      <c r="H23" s="248" t="n">
        <v>65076</v>
      </c>
      <c r="I23" s="247" t="n">
        <f aca="false">(F23/H23-1)</f>
        <v>-0.0836713995943205</v>
      </c>
    </row>
    <row r="24" s="243" customFormat="true" ht="17.1" hidden="false" customHeight="true" outlineLevel="0" collapsed="false">
      <c r="A24" s="244" t="s">
        <v>125</v>
      </c>
      <c r="B24" s="245" t="n">
        <v>8973</v>
      </c>
      <c r="C24" s="246" t="n">
        <f aca="false">B24/$B$4</f>
        <v>0.0116822399487559</v>
      </c>
      <c r="D24" s="245" t="n">
        <v>6130</v>
      </c>
      <c r="E24" s="247" t="n">
        <f aca="false">(B24/D24-1)</f>
        <v>0.463784665579119</v>
      </c>
      <c r="F24" s="245" t="n">
        <v>54542</v>
      </c>
      <c r="G24" s="247" t="n">
        <f aca="false">(F24/$F$4)</f>
        <v>0.0109977368157013</v>
      </c>
      <c r="H24" s="248" t="n">
        <v>38735</v>
      </c>
      <c r="I24" s="247" t="n">
        <f aca="false">(F24/H24-1)</f>
        <v>0.408080547308636</v>
      </c>
    </row>
    <row r="25" s="243" customFormat="true" ht="17.1" hidden="false" customHeight="true" outlineLevel="0" collapsed="false">
      <c r="A25" s="244" t="s">
        <v>126</v>
      </c>
      <c r="B25" s="245" t="n">
        <v>8880</v>
      </c>
      <c r="C25" s="246" t="n">
        <f aca="false">B25/$B$4</f>
        <v>0.0115611602301296</v>
      </c>
      <c r="D25" s="245" t="n">
        <v>10672</v>
      </c>
      <c r="E25" s="247" t="n">
        <f aca="false">(B25/D25-1)</f>
        <v>-0.16791604197901</v>
      </c>
      <c r="F25" s="245" t="n">
        <v>58749</v>
      </c>
      <c r="G25" s="247" t="n">
        <f aca="false">(F25/$F$4)</f>
        <v>0.0118460276518213</v>
      </c>
      <c r="H25" s="248" t="n">
        <v>60433</v>
      </c>
      <c r="I25" s="247" t="n">
        <f aca="false">(F25/H25-1)</f>
        <v>-0.0278655701355219</v>
      </c>
    </row>
    <row r="26" s="243" customFormat="true" ht="17.1" hidden="false" customHeight="true" outlineLevel="0" collapsed="false">
      <c r="A26" s="244" t="s">
        <v>127</v>
      </c>
      <c r="B26" s="245" t="n">
        <v>8386</v>
      </c>
      <c r="C26" s="246" t="n">
        <f aca="false">B26/$B$4</f>
        <v>0.0109180055957057</v>
      </c>
      <c r="D26" s="245" t="n">
        <v>8570</v>
      </c>
      <c r="E26" s="247" t="n">
        <f aca="false">(B26/D26-1)</f>
        <v>-0.0214702450408402</v>
      </c>
      <c r="F26" s="245" t="n">
        <v>50749</v>
      </c>
      <c r="G26" s="247" t="n">
        <f aca="false">(F26/$F$4)</f>
        <v>0.0102329240889594</v>
      </c>
      <c r="H26" s="248" t="n">
        <v>51804</v>
      </c>
      <c r="I26" s="247" t="n">
        <f aca="false">(F26/H26-1)</f>
        <v>-0.020365222762721</v>
      </c>
    </row>
    <row r="27" s="243" customFormat="true" ht="17.1" hidden="false" customHeight="true" outlineLevel="0" collapsed="false">
      <c r="A27" s="244" t="s">
        <v>128</v>
      </c>
      <c r="B27" s="245" t="n">
        <v>8256</v>
      </c>
      <c r="C27" s="246" t="n">
        <f aca="false">B27/$B$4</f>
        <v>0.0107487543761205</v>
      </c>
      <c r="D27" s="245" t="n">
        <v>7410</v>
      </c>
      <c r="E27" s="247" t="n">
        <f aca="false">(B27/D27-1)</f>
        <v>0.11417004048583</v>
      </c>
      <c r="F27" s="245" t="n">
        <v>58248</v>
      </c>
      <c r="G27" s="247" t="n">
        <f aca="false">(F27/$F$4)</f>
        <v>0.0117450070411971</v>
      </c>
      <c r="H27" s="248" t="n">
        <v>51810</v>
      </c>
      <c r="I27" s="247" t="n">
        <f aca="false">(F27/H27-1)</f>
        <v>0.124261725535611</v>
      </c>
    </row>
    <row r="28" s="243" customFormat="true" ht="17.1" hidden="false" customHeight="true" outlineLevel="0" collapsed="false">
      <c r="A28" s="244" t="s">
        <v>129</v>
      </c>
      <c r="B28" s="245" t="n">
        <v>7630</v>
      </c>
      <c r="C28" s="246" t="n">
        <f aca="false">B28/$B$4</f>
        <v>0.00993374465719467</v>
      </c>
      <c r="D28" s="245" t="n">
        <v>6991</v>
      </c>
      <c r="E28" s="247" t="n">
        <f aca="false">(B28/D28-1)</f>
        <v>0.0914032327277929</v>
      </c>
      <c r="F28" s="245" t="n">
        <v>49485</v>
      </c>
      <c r="G28" s="247" t="n">
        <f aca="false">(F28/$F$4)</f>
        <v>0.00997805372602727</v>
      </c>
      <c r="H28" s="248" t="n">
        <v>45257</v>
      </c>
      <c r="I28" s="247" t="n">
        <f aca="false">(F28/H28-1)</f>
        <v>0.093422012064432</v>
      </c>
    </row>
    <row r="29" s="243" customFormat="true" ht="17.1" hidden="false" customHeight="true" outlineLevel="0" collapsed="false">
      <c r="A29" s="244" t="s">
        <v>130</v>
      </c>
      <c r="B29" s="245" t="n">
        <v>6972</v>
      </c>
      <c r="C29" s="246" t="n">
        <f aca="false">B29/$B$4</f>
        <v>0.00907707309960174</v>
      </c>
      <c r="D29" s="245" t="n">
        <v>6642</v>
      </c>
      <c r="E29" s="247" t="n">
        <f aca="false">(B29/D29-1)</f>
        <v>0.0496838301716351</v>
      </c>
      <c r="F29" s="245" t="n">
        <v>43875</v>
      </c>
      <c r="G29" s="247" t="n">
        <f aca="false">(F29/$F$4)</f>
        <v>0.0088468648525704</v>
      </c>
      <c r="H29" s="248" t="n">
        <v>42251</v>
      </c>
      <c r="I29" s="247" t="n">
        <f aca="false">(F29/H29-1)</f>
        <v>0.038436960071951</v>
      </c>
    </row>
    <row r="30" s="243" customFormat="true" ht="17.1" hidden="false" customHeight="true" outlineLevel="0" collapsed="false">
      <c r="A30" s="244" t="s">
        <v>131</v>
      </c>
      <c r="B30" s="245" t="n">
        <v>6688</v>
      </c>
      <c r="C30" s="246" t="n">
        <f aca="false">B30/$B$4</f>
        <v>0.00870732428143093</v>
      </c>
      <c r="D30" s="245" t="n">
        <v>8856</v>
      </c>
      <c r="E30" s="247" t="n">
        <f aca="false">(B30/D30-1)</f>
        <v>-0.244805781391147</v>
      </c>
      <c r="F30" s="245" t="n">
        <v>47625</v>
      </c>
      <c r="G30" s="247" t="n">
        <f aca="false">(F30/$F$4)</f>
        <v>0.00960300714766189</v>
      </c>
      <c r="H30" s="248" t="n">
        <v>49176</v>
      </c>
      <c r="I30" s="247" t="n">
        <f aca="false">(F30/H30-1)</f>
        <v>-0.031539775500244</v>
      </c>
    </row>
    <row r="31" s="243" customFormat="true" ht="17.1" hidden="false" customHeight="true" outlineLevel="0" collapsed="false">
      <c r="A31" s="244" t="s">
        <v>132</v>
      </c>
      <c r="B31" s="245" t="n">
        <v>6177</v>
      </c>
      <c r="C31" s="246" t="n">
        <f aca="false">B31/$B$4</f>
        <v>0.00804203679521514</v>
      </c>
      <c r="D31" s="245" t="n">
        <v>4298</v>
      </c>
      <c r="E31" s="247" t="n">
        <f aca="false">(B31/D31-1)</f>
        <v>0.437180083759888</v>
      </c>
      <c r="F31" s="245" t="n">
        <v>29264</v>
      </c>
      <c r="G31" s="247" t="n">
        <f aca="false">(F31/$F$4)</f>
        <v>0.00590073283294861</v>
      </c>
      <c r="H31" s="248" t="n">
        <v>25124</v>
      </c>
      <c r="I31" s="247" t="n">
        <f aca="false">(F31/H31-1)</f>
        <v>0.164782677917529</v>
      </c>
    </row>
    <row r="32" s="243" customFormat="true" ht="17.1" hidden="false" customHeight="true" outlineLevel="0" collapsed="false">
      <c r="A32" s="244" t="s">
        <v>133</v>
      </c>
      <c r="B32" s="245" t="n">
        <v>5876</v>
      </c>
      <c r="C32" s="246" t="n">
        <f aca="false">B32/$B$4</f>
        <v>0.00765015512525241</v>
      </c>
      <c r="D32" s="245" t="n">
        <v>6434</v>
      </c>
      <c r="E32" s="247" t="n">
        <f aca="false">(B32/D32-1)</f>
        <v>-0.0867267640658999</v>
      </c>
      <c r="F32" s="245" t="n">
        <v>38800</v>
      </c>
      <c r="G32" s="247" t="n">
        <f aca="false">(F32/$F$4)</f>
        <v>0.00782355227987992</v>
      </c>
      <c r="H32" s="248" t="n">
        <v>34576</v>
      </c>
      <c r="I32" s="247" t="n">
        <f aca="false">(F32/H32-1)</f>
        <v>0.122165664044424</v>
      </c>
    </row>
    <row r="33" s="243" customFormat="true" ht="17.1" hidden="false" customHeight="true" outlineLevel="0" collapsed="false">
      <c r="A33" s="244" t="s">
        <v>134</v>
      </c>
      <c r="B33" s="245" t="n">
        <v>5151</v>
      </c>
      <c r="C33" s="246" t="n">
        <f aca="false">B33/$B$4</f>
        <v>0.00670625409295017</v>
      </c>
      <c r="D33" s="245" t="n">
        <v>4392</v>
      </c>
      <c r="E33" s="247" t="n">
        <f aca="false">(B33/D33-1)</f>
        <v>0.172814207650273</v>
      </c>
      <c r="F33" s="245" t="n">
        <v>32133</v>
      </c>
      <c r="G33" s="247" t="n">
        <f aca="false">(F33/$F$4)</f>
        <v>0.00647923209817994</v>
      </c>
      <c r="H33" s="248" t="n">
        <v>30856</v>
      </c>
      <c r="I33" s="247" t="n">
        <f aca="false">(F33/H33-1)</f>
        <v>0.0413857920663729</v>
      </c>
    </row>
    <row r="34" s="243" customFormat="true" ht="17.1" hidden="false" customHeight="true" outlineLevel="0" collapsed="false">
      <c r="A34" s="244" t="s">
        <v>135</v>
      </c>
      <c r="B34" s="245" t="n">
        <v>5060</v>
      </c>
      <c r="C34" s="246" t="n">
        <f aca="false">B34/$B$4</f>
        <v>0.00658777823924051</v>
      </c>
      <c r="D34" s="245" t="n">
        <v>4886</v>
      </c>
      <c r="E34" s="247" t="n">
        <f aca="false">(B34/D34-1)</f>
        <v>0.0356119525173966</v>
      </c>
      <c r="F34" s="245" t="n">
        <v>33416</v>
      </c>
      <c r="G34" s="247" t="n">
        <f aca="false">(F34/$F$4)</f>
        <v>0.0067379335820739</v>
      </c>
      <c r="H34" s="248" t="n">
        <v>30900</v>
      </c>
      <c r="I34" s="247" t="n">
        <f aca="false">(F34/H34-1)</f>
        <v>0.0814239482200647</v>
      </c>
    </row>
    <row r="35" s="243" customFormat="true" ht="17.1" hidden="false" customHeight="true" outlineLevel="0" collapsed="false">
      <c r="A35" s="244" t="s">
        <v>136</v>
      </c>
      <c r="B35" s="245" t="n">
        <v>4404</v>
      </c>
      <c r="C35" s="246" t="n">
        <f aca="false">B35/$B$4</f>
        <v>0.00573371054656427</v>
      </c>
      <c r="D35" s="245" t="n">
        <v>4498</v>
      </c>
      <c r="E35" s="247" t="n">
        <f aca="false">(B35/D35-1)</f>
        <v>-0.0208981769675412</v>
      </c>
      <c r="F35" s="245" t="n">
        <v>29828</v>
      </c>
      <c r="G35" s="247" t="n">
        <f aca="false">(F35/$F$4)</f>
        <v>0.00601445663413037</v>
      </c>
      <c r="H35" s="248" t="n">
        <v>30670</v>
      </c>
      <c r="I35" s="247" t="n">
        <f aca="false">(F35/H35-1)</f>
        <v>-0.0274535376589501</v>
      </c>
    </row>
    <row r="36" s="243" customFormat="true" ht="17.1" hidden="false" customHeight="true" outlineLevel="0" collapsed="false">
      <c r="A36" s="244" t="s">
        <v>137</v>
      </c>
      <c r="B36" s="245" t="n">
        <v>4271</v>
      </c>
      <c r="C36" s="246" t="n">
        <f aca="false">B36/$B$4</f>
        <v>0.00556055352960399</v>
      </c>
      <c r="D36" s="245" t="n">
        <v>4472</v>
      </c>
      <c r="E36" s="247" t="n">
        <f aca="false">(B36/D36-1)</f>
        <v>-0.0449463327370304</v>
      </c>
      <c r="F36" s="245" t="n">
        <v>29033</v>
      </c>
      <c r="G36" s="247" t="n">
        <f aca="false">(F36/$F$4)</f>
        <v>0.00585415446757097</v>
      </c>
      <c r="H36" s="248" t="n">
        <v>26555</v>
      </c>
      <c r="I36" s="247" t="n">
        <f aca="false">(F36/H36-1)</f>
        <v>0.0933157597439278</v>
      </c>
    </row>
    <row r="37" s="243" customFormat="true" ht="17.1" hidden="false" customHeight="true" outlineLevel="0" collapsed="false">
      <c r="A37" s="244" t="s">
        <v>138</v>
      </c>
      <c r="B37" s="245" t="n">
        <v>4260</v>
      </c>
      <c r="C37" s="246" t="n">
        <f aca="false">B37/$B$4</f>
        <v>0.00554623227256216</v>
      </c>
      <c r="D37" s="245" t="n">
        <v>3912</v>
      </c>
      <c r="E37" s="247" t="n">
        <f aca="false">(B37/D37-1)</f>
        <v>0.0889570552147239</v>
      </c>
      <c r="F37" s="245" t="n">
        <v>26854</v>
      </c>
      <c r="G37" s="247" t="n">
        <f aca="false">(F37/$F$4)</f>
        <v>0.00541478538463648</v>
      </c>
      <c r="H37" s="248" t="n">
        <v>25824</v>
      </c>
      <c r="I37" s="247" t="n">
        <f aca="false">(F37/H37-1)</f>
        <v>0.0398853779429988</v>
      </c>
    </row>
    <row r="38" s="243" customFormat="true" ht="17.1" hidden="false" customHeight="true" outlineLevel="0" collapsed="false">
      <c r="A38" s="244" t="s">
        <v>139</v>
      </c>
      <c r="B38" s="245" t="n">
        <v>4047</v>
      </c>
      <c r="C38" s="246" t="n">
        <f aca="false">B38/$B$4</f>
        <v>0.00526892065893406</v>
      </c>
      <c r="D38" s="245" t="n">
        <v>3819</v>
      </c>
      <c r="E38" s="247" t="n">
        <f aca="false">(B38/D38-1)</f>
        <v>0.0597014925373134</v>
      </c>
      <c r="F38" s="245" t="n">
        <v>25882</v>
      </c>
      <c r="G38" s="247" t="n">
        <f aca="false">(F38/$F$4)</f>
        <v>0.00521879330174877</v>
      </c>
      <c r="H38" s="248" t="n">
        <v>25245</v>
      </c>
      <c r="I38" s="247" t="n">
        <f aca="false">(F38/H38-1)</f>
        <v>0.0252327193503663</v>
      </c>
    </row>
    <row r="39" s="243" customFormat="true" ht="17.1" hidden="false" customHeight="true" outlineLevel="0" collapsed="false">
      <c r="A39" s="244" t="s">
        <v>140</v>
      </c>
      <c r="B39" s="245" t="n">
        <v>3342</v>
      </c>
      <c r="C39" s="246" t="n">
        <f aca="false">B39/$B$4</f>
        <v>0.00435105827579877</v>
      </c>
      <c r="D39" s="245" t="n">
        <v>3339</v>
      </c>
      <c r="E39" s="247" t="n">
        <f aca="false">(B39/D39-1)</f>
        <v>0.000898472596585709</v>
      </c>
      <c r="F39" s="245" t="n">
        <v>22907</v>
      </c>
      <c r="G39" s="247" t="n">
        <f aca="false">(F39/$F$4)</f>
        <v>0.00461892041430952</v>
      </c>
      <c r="H39" s="248" t="n">
        <v>21315</v>
      </c>
      <c r="I39" s="247" t="n">
        <f aca="false">(F39/H39-1)</f>
        <v>0.0746891860192354</v>
      </c>
    </row>
    <row r="40" s="243" customFormat="true" ht="17.1" hidden="false" customHeight="true" outlineLevel="0" collapsed="false">
      <c r="A40" s="244" t="s">
        <v>141</v>
      </c>
      <c r="B40" s="245" t="n">
        <v>2575</v>
      </c>
      <c r="C40" s="246" t="n">
        <f aca="false">B40/$B$4</f>
        <v>0.00335247608024591</v>
      </c>
      <c r="D40" s="245" t="n">
        <v>2523</v>
      </c>
      <c r="E40" s="247" t="n">
        <f aca="false">(B40/D40-1)</f>
        <v>0.0206103844629408</v>
      </c>
      <c r="F40" s="245" t="n">
        <v>16691</v>
      </c>
      <c r="G40" s="247" t="n">
        <f aca="false">(F40/$F$4)</f>
        <v>0.00336553894596587</v>
      </c>
      <c r="H40" s="248" t="n">
        <v>16394</v>
      </c>
      <c r="I40" s="247" t="n">
        <f aca="false">(F40/H40-1)</f>
        <v>0.0181163840429426</v>
      </c>
    </row>
    <row r="41" s="243" customFormat="true" ht="17.1" hidden="false" customHeight="true" outlineLevel="0" collapsed="false">
      <c r="A41" s="244" t="s">
        <v>142</v>
      </c>
      <c r="B41" s="245" t="n">
        <v>2559</v>
      </c>
      <c r="C41" s="246" t="n">
        <f aca="false">B41/$B$4</f>
        <v>0.00333164516091234</v>
      </c>
      <c r="D41" s="245" t="n">
        <v>2308</v>
      </c>
      <c r="E41" s="247" t="n">
        <f aca="false">(B41/D41-1)</f>
        <v>0.108752166377816</v>
      </c>
      <c r="F41" s="245" t="n">
        <v>18124</v>
      </c>
      <c r="G41" s="247" t="n">
        <f aca="false">(F41/$F$4)</f>
        <v>0.0036544861216635</v>
      </c>
      <c r="H41" s="248" t="n">
        <v>16406</v>
      </c>
      <c r="I41" s="247" t="n">
        <f aca="false">(F41/H41-1)</f>
        <v>0.104717786175789</v>
      </c>
    </row>
    <row r="42" s="243" customFormat="true" ht="17.1" hidden="false" customHeight="true" outlineLevel="0" collapsed="false">
      <c r="A42" s="244" t="s">
        <v>143</v>
      </c>
      <c r="B42" s="245" t="n">
        <v>2410</v>
      </c>
      <c r="C42" s="246" t="n">
        <f aca="false">B42/$B$4</f>
        <v>0.0031376572246185</v>
      </c>
      <c r="D42" s="245" t="n">
        <v>3164</v>
      </c>
      <c r="E42" s="247" t="n">
        <f aca="false">(B42/D42-1)</f>
        <v>-0.238305941845765</v>
      </c>
      <c r="F42" s="245" t="n">
        <v>14979</v>
      </c>
      <c r="G42" s="247" t="n">
        <f aca="false">(F42/$F$4)</f>
        <v>0.00302033478351344</v>
      </c>
      <c r="H42" s="248" t="n">
        <v>18666</v>
      </c>
      <c r="I42" s="247" t="n">
        <f aca="false">(F42/H42-1)</f>
        <v>-0.197524911603986</v>
      </c>
    </row>
    <row r="43" s="243" customFormat="true" ht="17.1" hidden="false" customHeight="true" outlineLevel="0" collapsed="false">
      <c r="A43" s="244" t="s">
        <v>144</v>
      </c>
      <c r="B43" s="245" t="n">
        <v>2275</v>
      </c>
      <c r="C43" s="246" t="n">
        <f aca="false">B43/$B$4</f>
        <v>0.00296189634274153</v>
      </c>
      <c r="D43" s="245" t="n">
        <v>2990</v>
      </c>
      <c r="E43" s="247" t="n">
        <f aca="false">(B43/D43-1)</f>
        <v>-0.239130434782609</v>
      </c>
      <c r="F43" s="245" t="n">
        <v>15091</v>
      </c>
      <c r="G43" s="247" t="n">
        <f aca="false">(F43/$F$4)</f>
        <v>0.0030429182333935</v>
      </c>
      <c r="H43" s="248" t="n">
        <v>20680</v>
      </c>
      <c r="I43" s="247" t="n">
        <f aca="false">(F43/H43-1)</f>
        <v>-0.270261121856867</v>
      </c>
    </row>
    <row r="44" s="243" customFormat="true" ht="17.1" hidden="false" customHeight="true" outlineLevel="0" collapsed="false">
      <c r="A44" s="249" t="s">
        <v>145</v>
      </c>
      <c r="B44" s="250" t="n">
        <v>113302</v>
      </c>
      <c r="C44" s="251" t="n">
        <f aca="false">B44/$B$4</f>
        <v>0.147511551395737</v>
      </c>
      <c r="D44" s="250" t="n">
        <v>110370</v>
      </c>
      <c r="E44" s="252" t="n">
        <f aca="false">(B44/D44-1)</f>
        <v>0.0265651898160733</v>
      </c>
      <c r="F44" s="250" t="n">
        <v>711807</v>
      </c>
      <c r="G44" s="252" t="n">
        <f aca="false">(F44/$F$4)</f>
        <v>0.14352730097125</v>
      </c>
      <c r="H44" s="253" t="n">
        <v>609935</v>
      </c>
      <c r="I44" s="252" t="n">
        <f aca="false">(F44/H44-1)</f>
        <v>0.167021076016297</v>
      </c>
    </row>
    <row r="45" customFormat="false" ht="13.1" hidden="false" customHeight="false" outlineLevel="0" collapsed="false">
      <c r="A45" s="139" t="s">
        <v>146</v>
      </c>
    </row>
    <row r="46" customFormat="false" ht="10.4" hidden="false" customHeight="true" outlineLevel="0" collapsed="false">
      <c r="A46" s="139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491" ySplit="0" topLeftCell="I1" activePane="topLeft" state="split"/>
      <selection pane="topLeft" activeCell="A1" activeCellId="0" sqref="A1:I1"/>
      <selection pane="topRight" activeCell="I1" activeCellId="0" sqref="I1"/>
    </sheetView>
  </sheetViews>
  <sheetFormatPr defaultColWidth="9.5" defaultRowHeight="13.1" zeroHeight="false" outlineLevelRow="0" outlineLevelCol="0"/>
  <cols>
    <col collapsed="false" customWidth="true" hidden="false" outlineLevel="0" max="1" min="1" style="254" width="12.99"/>
    <col collapsed="false" customWidth="true" hidden="false" outlineLevel="0" max="2" min="2" style="254" width="9.86"/>
    <col collapsed="false" customWidth="false" hidden="false" outlineLevel="0" max="3" min="3" style="255" width="9.49"/>
    <col collapsed="false" customWidth="true" hidden="false" outlineLevel="0" max="4" min="4" style="254" width="10.12"/>
    <col collapsed="false" customWidth="true" hidden="false" outlineLevel="0" max="5" min="5" style="255" width="8.12"/>
    <col collapsed="false" customWidth="true" hidden="false" outlineLevel="0" max="6" min="6" style="254" width="10.12"/>
    <col collapsed="false" customWidth="false" hidden="false" outlineLevel="0" max="7" min="7" style="255" width="9.49"/>
    <col collapsed="false" customWidth="true" hidden="false" outlineLevel="0" max="8" min="8" style="254" width="9.99"/>
    <col collapsed="false" customWidth="true" hidden="false" outlineLevel="0" max="9" min="9" style="255" width="8.74"/>
    <col collapsed="false" customWidth="false" hidden="false" outlineLevel="0" max="257" min="10" style="254" width="9.49"/>
  </cols>
  <sheetData>
    <row r="1" customFormat="false" ht="20.95" hidden="false" customHeight="true" outlineLevel="0" collapsed="false">
      <c r="A1" s="256" t="s">
        <v>147</v>
      </c>
      <c r="B1" s="256"/>
      <c r="C1" s="256"/>
      <c r="D1" s="256"/>
      <c r="E1" s="256"/>
      <c r="F1" s="256"/>
      <c r="G1" s="256"/>
      <c r="H1" s="256"/>
      <c r="I1" s="256"/>
    </row>
    <row r="2" customFormat="false" ht="13.85" hidden="false" customHeight="true" outlineLevel="0" collapsed="false">
      <c r="A2" s="257" t="s">
        <v>148</v>
      </c>
      <c r="B2" s="258" t="s">
        <v>37</v>
      </c>
      <c r="C2" s="258"/>
      <c r="D2" s="258"/>
      <c r="E2" s="258"/>
      <c r="F2" s="259" t="s">
        <v>38</v>
      </c>
      <c r="G2" s="259"/>
      <c r="H2" s="259"/>
      <c r="I2" s="259"/>
    </row>
    <row r="3" s="263" customFormat="true" ht="31.65" hidden="false" customHeight="true" outlineLevel="0" collapsed="false">
      <c r="A3" s="257"/>
      <c r="B3" s="260" t="s">
        <v>39</v>
      </c>
      <c r="C3" s="261" t="s">
        <v>40</v>
      </c>
      <c r="D3" s="260" t="s">
        <v>41</v>
      </c>
      <c r="E3" s="262" t="s">
        <v>42</v>
      </c>
      <c r="F3" s="260" t="s">
        <v>43</v>
      </c>
      <c r="G3" s="261" t="s">
        <v>40</v>
      </c>
      <c r="H3" s="260" t="s">
        <v>44</v>
      </c>
      <c r="I3" s="262" t="s">
        <v>42</v>
      </c>
    </row>
    <row r="4" s="269" customFormat="true" ht="15.3" hidden="false" customHeight="true" outlineLevel="0" collapsed="false">
      <c r="A4" s="264" t="s">
        <v>45</v>
      </c>
      <c r="B4" s="265" t="n">
        <f aca="false">B5+B10+B15+B20+B25+B30+B35+B40+B49+B45</f>
        <v>768089</v>
      </c>
      <c r="C4" s="266" t="n">
        <f aca="false">(B4/$B$4)</f>
        <v>1</v>
      </c>
      <c r="D4" s="267" t="n">
        <f aca="false">D5+D10+D15+D20+D25+D30+D35+D40+D49+D45</f>
        <v>753587</v>
      </c>
      <c r="E4" s="268" t="n">
        <f aca="false">(B4/D4-1)</f>
        <v>0.0192439625418166</v>
      </c>
      <c r="F4" s="265" t="n">
        <f aca="false">F5+F10+F15+F20+F25+F30+F35+F40+F49+F45</f>
        <v>4959384</v>
      </c>
      <c r="G4" s="266" t="n">
        <f aca="false">(F4/$F$4)</f>
        <v>1</v>
      </c>
      <c r="H4" s="267" t="n">
        <f aca="false">H5+H10+H15+H20+H25+H30+H35+H40+H49+H45</f>
        <v>4602571</v>
      </c>
      <c r="I4" s="268" t="n">
        <f aca="false">(F4/H4-1)</f>
        <v>0.0775247139044677</v>
      </c>
    </row>
    <row r="5" s="276" customFormat="true" ht="14.2" hidden="false" customHeight="true" outlineLevel="0" collapsed="false">
      <c r="A5" s="270" t="s">
        <v>106</v>
      </c>
      <c r="B5" s="271" t="n">
        <f aca="false">SUM(B6:B9)</f>
        <v>94451</v>
      </c>
      <c r="C5" s="272" t="n">
        <f aca="false">(B5/$B$4)</f>
        <v>0.12296882262342</v>
      </c>
      <c r="D5" s="273" t="n">
        <f aca="false">SUM(D6:D9)</f>
        <v>94691</v>
      </c>
      <c r="E5" s="274" t="n">
        <f aca="false">(B5/D5-1)</f>
        <v>-0.00253455977864847</v>
      </c>
      <c r="F5" s="271" t="n">
        <f aca="false">SUM(F6:F9)</f>
        <v>632916</v>
      </c>
      <c r="G5" s="272" t="n">
        <f aca="false">(F5/$F$4)</f>
        <v>0.127619881824033</v>
      </c>
      <c r="H5" s="273" t="n">
        <f aca="false">SUM(H6:H9)</f>
        <v>618535</v>
      </c>
      <c r="I5" s="275" t="n">
        <f aca="false">(F5/H5-1)</f>
        <v>0.0232500990243074</v>
      </c>
      <c r="K5" s="277"/>
      <c r="L5" s="278"/>
      <c r="M5" s="277"/>
      <c r="N5" s="277"/>
      <c r="O5" s="277"/>
    </row>
    <row r="6" customFormat="false" ht="14.2" hidden="false" customHeight="true" outlineLevel="0" collapsed="false">
      <c r="A6" s="279" t="s">
        <v>46</v>
      </c>
      <c r="B6" s="280" t="n">
        <v>68646</v>
      </c>
      <c r="C6" s="281" t="n">
        <f aca="false">(B6/$B$4)</f>
        <v>0.0893724555357517</v>
      </c>
      <c r="D6" s="282" t="n">
        <v>64383</v>
      </c>
      <c r="E6" s="283" t="n">
        <f aca="false">(B6/D6-1)</f>
        <v>0.0662131307953964</v>
      </c>
      <c r="F6" s="280" t="n">
        <v>467092</v>
      </c>
      <c r="G6" s="281" t="n">
        <f aca="false">(F6/$F$4)</f>
        <v>0.0941834711730328</v>
      </c>
      <c r="H6" s="282" t="n">
        <v>446149</v>
      </c>
      <c r="I6" s="284" t="n">
        <f aca="false">(F6/H6-1)</f>
        <v>0.0469417167807167</v>
      </c>
      <c r="J6" s="285"/>
    </row>
    <row r="7" customFormat="false" ht="14.2" hidden="false" customHeight="true" outlineLevel="0" collapsed="false">
      <c r="A7" s="279" t="s">
        <v>47</v>
      </c>
      <c r="B7" s="280" t="n">
        <v>19538</v>
      </c>
      <c r="C7" s="281" t="n">
        <f aca="false">(B7/$B$4)</f>
        <v>0.0254371563712018</v>
      </c>
      <c r="D7" s="282" t="n">
        <v>25385</v>
      </c>
      <c r="E7" s="283" t="n">
        <f aca="false">(B7/D7-1)</f>
        <v>-0.230332873744337</v>
      </c>
      <c r="F7" s="280" t="n">
        <v>125992</v>
      </c>
      <c r="G7" s="281" t="n">
        <f aca="false">(F7/$F$4)</f>
        <v>0.0254047680115111</v>
      </c>
      <c r="H7" s="282" t="n">
        <v>162322</v>
      </c>
      <c r="I7" s="284" t="n">
        <f aca="false">(F7/H7-1)</f>
        <v>-0.223814393612696</v>
      </c>
      <c r="J7" s="285"/>
    </row>
    <row r="8" customFormat="false" ht="14.2" hidden="false" customHeight="true" outlineLevel="0" collapsed="false">
      <c r="A8" s="279" t="s">
        <v>48</v>
      </c>
      <c r="B8" s="280" t="n">
        <v>6259</v>
      </c>
      <c r="C8" s="281" t="n">
        <f aca="false">(B8/$B$4)</f>
        <v>0.00814879525679967</v>
      </c>
      <c r="D8" s="282" t="n">
        <v>4841</v>
      </c>
      <c r="E8" s="283" t="n">
        <f aca="false">(B8/D8-1)</f>
        <v>0.292914687048131</v>
      </c>
      <c r="F8" s="280" t="n">
        <v>39731</v>
      </c>
      <c r="G8" s="281" t="n">
        <f aca="false">(F8/$F$4)</f>
        <v>0.00801127720700797</v>
      </c>
      <c r="H8" s="282" t="n">
        <v>9976</v>
      </c>
      <c r="I8" s="284" t="n">
        <f aca="false">(F8/H8-1)</f>
        <v>2.98265838011227</v>
      </c>
      <c r="J8" s="285"/>
    </row>
    <row r="9" customFormat="false" ht="14.2" hidden="false" customHeight="true" outlineLevel="0" collapsed="false">
      <c r="A9" s="279" t="s">
        <v>89</v>
      </c>
      <c r="B9" s="280" t="n">
        <v>8</v>
      </c>
      <c r="C9" s="281" t="n">
        <f aca="false">(B9/$B$4)</f>
        <v>1.04154596667834E-005</v>
      </c>
      <c r="D9" s="282" t="n">
        <v>82</v>
      </c>
      <c r="E9" s="283" t="n">
        <f aca="false">(B9/D9-1)</f>
        <v>-0.902439024390244</v>
      </c>
      <c r="F9" s="280" t="n">
        <v>101</v>
      </c>
      <c r="G9" s="281" t="n">
        <f aca="false">(F9/$F$4)</f>
        <v>2.03654324811307E-005</v>
      </c>
      <c r="H9" s="282" t="n">
        <v>88</v>
      </c>
      <c r="I9" s="284" t="n">
        <f aca="false">(F9/H9-1)</f>
        <v>0.147727272727273</v>
      </c>
      <c r="J9" s="285"/>
    </row>
    <row r="10" s="290" customFormat="true" ht="14.2" hidden="false" customHeight="true" outlineLevel="0" collapsed="false">
      <c r="A10" s="270" t="s">
        <v>107</v>
      </c>
      <c r="B10" s="286" t="n">
        <f aca="false">SUM(B11:B14)</f>
        <v>91895</v>
      </c>
      <c r="C10" s="272" t="n">
        <f aca="false">(B10/$B$4)</f>
        <v>0.119641083259883</v>
      </c>
      <c r="D10" s="287" t="n">
        <f aca="false">SUM(D11:D14)</f>
        <v>91571</v>
      </c>
      <c r="E10" s="274" t="n">
        <f aca="false">(B10/D10-1)</f>
        <v>0.00353823808847786</v>
      </c>
      <c r="F10" s="288" t="n">
        <f aca="false">SUM(F11:F14)</f>
        <v>621881</v>
      </c>
      <c r="G10" s="272" t="n">
        <f aca="false">(F10/$F$4)</f>
        <v>0.12539480709701</v>
      </c>
      <c r="H10" s="287" t="n">
        <f aca="false">SUM(H11:H14)</f>
        <v>605482</v>
      </c>
      <c r="I10" s="275" t="n">
        <f aca="false">(F10/H10-1)</f>
        <v>0.0270842072927024</v>
      </c>
      <c r="J10" s="289"/>
    </row>
    <row r="11" customFormat="false" ht="14.2" hidden="false" customHeight="true" outlineLevel="0" collapsed="false">
      <c r="A11" s="279" t="s">
        <v>46</v>
      </c>
      <c r="B11" s="291" t="n">
        <v>55948</v>
      </c>
      <c r="C11" s="281" t="n">
        <f aca="false">(B11/$B$4)</f>
        <v>0.0728405171796498</v>
      </c>
      <c r="D11" s="292" t="n">
        <v>53608</v>
      </c>
      <c r="E11" s="283" t="n">
        <f aca="false">(B11/D11-1)</f>
        <v>0.0436502014624682</v>
      </c>
      <c r="F11" s="293" t="n">
        <v>375114</v>
      </c>
      <c r="G11" s="281" t="n">
        <f aca="false">(F11/$F$4)</f>
        <v>0.0756372162349195</v>
      </c>
      <c r="H11" s="292" t="n">
        <v>423033</v>
      </c>
      <c r="I11" s="284" t="n">
        <f aca="false">(F11/H11-1)</f>
        <v>-0.113274850898157</v>
      </c>
      <c r="J11" s="285"/>
    </row>
    <row r="12" customFormat="false" ht="14.2" hidden="false" customHeight="true" outlineLevel="0" collapsed="false">
      <c r="A12" s="279" t="s">
        <v>47</v>
      </c>
      <c r="B12" s="291" t="n">
        <v>19893</v>
      </c>
      <c r="C12" s="281" t="n">
        <f aca="false">(B12/$B$4)</f>
        <v>0.0258993423939153</v>
      </c>
      <c r="D12" s="292" t="n">
        <v>25862</v>
      </c>
      <c r="E12" s="283" t="n">
        <f aca="false">(B12/D12-1)</f>
        <v>-0.230801948805197</v>
      </c>
      <c r="F12" s="293" t="n">
        <v>145853</v>
      </c>
      <c r="G12" s="281" t="n">
        <f aca="false">(F12/$F$4)</f>
        <v>0.029409499244261</v>
      </c>
      <c r="H12" s="292" t="n">
        <v>162036</v>
      </c>
      <c r="I12" s="284" t="n">
        <f aca="false">(F12/H12-1)</f>
        <v>-0.0998728677577823</v>
      </c>
      <c r="J12" s="285"/>
    </row>
    <row r="13" customFormat="false" ht="14.2" hidden="false" customHeight="true" outlineLevel="0" collapsed="false">
      <c r="A13" s="279" t="s">
        <v>48</v>
      </c>
      <c r="B13" s="291" t="n">
        <v>15980</v>
      </c>
      <c r="C13" s="281" t="n">
        <f aca="false">(B13/$B$4)</f>
        <v>0.0208048806843999</v>
      </c>
      <c r="D13" s="292" t="n">
        <v>12048</v>
      </c>
      <c r="E13" s="283" t="n">
        <f aca="false">(B13/D13-1)</f>
        <v>0.326361221779548</v>
      </c>
      <c r="F13" s="293" t="n">
        <v>99430</v>
      </c>
      <c r="G13" s="281" t="n">
        <f aca="false">(F13/$F$4)</f>
        <v>0.0200488609069191</v>
      </c>
      <c r="H13" s="292" t="n">
        <v>20088</v>
      </c>
      <c r="I13" s="294" t="s">
        <v>79</v>
      </c>
      <c r="J13" s="285"/>
    </row>
    <row r="14" customFormat="false" ht="14.2" hidden="false" customHeight="true" outlineLevel="0" collapsed="false">
      <c r="A14" s="279" t="s">
        <v>89</v>
      </c>
      <c r="B14" s="291" t="n">
        <v>74</v>
      </c>
      <c r="C14" s="281" t="n">
        <f aca="false">(B14/$B$4)</f>
        <v>9.63430019177465E-005</v>
      </c>
      <c r="D14" s="292" t="n">
        <v>53</v>
      </c>
      <c r="E14" s="283" t="n">
        <f aca="false">(B14/D14-1)</f>
        <v>0.39622641509434</v>
      </c>
      <c r="F14" s="293" t="n">
        <v>1484</v>
      </c>
      <c r="G14" s="281" t="n">
        <f aca="false">(F14/$F$4)</f>
        <v>0.000299230710910871</v>
      </c>
      <c r="H14" s="292" t="n">
        <v>325</v>
      </c>
      <c r="I14" s="284" t="n">
        <f aca="false">(F14/H14-1)</f>
        <v>3.56615384615385</v>
      </c>
      <c r="J14" s="285"/>
    </row>
    <row r="15" s="290" customFormat="true" ht="14.2" hidden="false" customHeight="true" outlineLevel="0" collapsed="false">
      <c r="A15" s="270" t="s">
        <v>108</v>
      </c>
      <c r="B15" s="286" t="n">
        <f aca="false">SUM(B16:B19)</f>
        <v>59158</v>
      </c>
      <c r="C15" s="272" t="n">
        <f aca="false">(B15/$B$4)</f>
        <v>0.0770197203709466</v>
      </c>
      <c r="D15" s="287" t="n">
        <f aca="false">SUM(D16:D19)</f>
        <v>60959</v>
      </c>
      <c r="E15" s="274" t="n">
        <f aca="false">(B15/D15-1)</f>
        <v>-0.02954444790761</v>
      </c>
      <c r="F15" s="288" t="n">
        <f aca="false">SUM(F16:F19)</f>
        <v>386195</v>
      </c>
      <c r="G15" s="272" t="n">
        <f aca="false">(F15/$F$4)</f>
        <v>0.0778715663074285</v>
      </c>
      <c r="H15" s="287" t="n">
        <f aca="false">SUM(H16:H19)</f>
        <v>361703</v>
      </c>
      <c r="I15" s="275" t="n">
        <f aca="false">(F15/H15-1)</f>
        <v>0.067713013162733</v>
      </c>
      <c r="J15" s="289"/>
    </row>
    <row r="16" customFormat="false" ht="14.2" hidden="false" customHeight="true" outlineLevel="0" collapsed="false">
      <c r="A16" s="279" t="s">
        <v>46</v>
      </c>
      <c r="B16" s="291" t="n">
        <v>31133</v>
      </c>
      <c r="C16" s="281" t="n">
        <f aca="false">(B16/$B$4)</f>
        <v>0.040533063225746</v>
      </c>
      <c r="D16" s="292" t="n">
        <v>28056</v>
      </c>
      <c r="E16" s="283" t="n">
        <f aca="false">(B16/D16-1)</f>
        <v>0.109673510122612</v>
      </c>
      <c r="F16" s="293" t="n">
        <v>189261</v>
      </c>
      <c r="G16" s="281" t="n">
        <f aca="false">(F16/$F$4)</f>
        <v>0.0381621991763493</v>
      </c>
      <c r="H16" s="292" t="n">
        <v>229245</v>
      </c>
      <c r="I16" s="284" t="n">
        <f aca="false">(F16/H16-1)</f>
        <v>-0.174416017797553</v>
      </c>
      <c r="J16" s="285"/>
    </row>
    <row r="17" customFormat="false" ht="14.2" hidden="false" customHeight="true" outlineLevel="0" collapsed="false">
      <c r="A17" s="279" t="s">
        <v>48</v>
      </c>
      <c r="B17" s="291" t="n">
        <v>14080</v>
      </c>
      <c r="C17" s="281" t="n">
        <f aca="false">(B17/$B$4)</f>
        <v>0.0183312090135388</v>
      </c>
      <c r="D17" s="292" t="n">
        <v>11998</v>
      </c>
      <c r="E17" s="283" t="n">
        <f aca="false">(B17/D17-1)</f>
        <v>0.173528921486914</v>
      </c>
      <c r="F17" s="293" t="n">
        <v>96257</v>
      </c>
      <c r="G17" s="281" t="n">
        <f aca="false">(F17/$F$4)</f>
        <v>0.019409063706299</v>
      </c>
      <c r="H17" s="292" t="n">
        <v>22969</v>
      </c>
      <c r="I17" s="284" t="n">
        <f aca="false">(F17/H17-1)</f>
        <v>3.19073533893509</v>
      </c>
      <c r="J17" s="285"/>
    </row>
    <row r="18" customFormat="false" ht="14.2" hidden="false" customHeight="true" outlineLevel="0" collapsed="false">
      <c r="A18" s="279" t="s">
        <v>47</v>
      </c>
      <c r="B18" s="291" t="n">
        <v>13919</v>
      </c>
      <c r="C18" s="281" t="n">
        <f aca="false">(B18/$B$4)</f>
        <v>0.0181215978877448</v>
      </c>
      <c r="D18" s="292" t="n">
        <v>20896</v>
      </c>
      <c r="E18" s="283" t="n">
        <f aca="false">(B18/D18-1)</f>
        <v>-0.333891653905054</v>
      </c>
      <c r="F18" s="293" t="n">
        <v>100251</v>
      </c>
      <c r="G18" s="281" t="n">
        <f aca="false">(F18/$F$4)</f>
        <v>0.0202144056600578</v>
      </c>
      <c r="H18" s="292" t="n">
        <v>109408</v>
      </c>
      <c r="I18" s="294" t="s">
        <v>79</v>
      </c>
      <c r="J18" s="285"/>
    </row>
    <row r="19" customFormat="false" ht="14.2" hidden="false" customHeight="true" outlineLevel="0" collapsed="false">
      <c r="A19" s="279" t="s">
        <v>89</v>
      </c>
      <c r="B19" s="291" t="n">
        <v>26</v>
      </c>
      <c r="C19" s="281" t="n">
        <f aca="false">(B19/$B$4)</f>
        <v>3.38502439170461E-005</v>
      </c>
      <c r="D19" s="292" t="n">
        <v>9</v>
      </c>
      <c r="E19" s="283" t="n">
        <f aca="false">(B19/D19-1)</f>
        <v>1.88888888888889</v>
      </c>
      <c r="F19" s="293" t="n">
        <v>426</v>
      </c>
      <c r="G19" s="281" t="n">
        <f aca="false">(F19/$F$4)</f>
        <v>8.5897764722393E-005</v>
      </c>
      <c r="H19" s="292" t="n">
        <v>81</v>
      </c>
      <c r="I19" s="284" t="n">
        <f aca="false">(F19/H19-1)</f>
        <v>4.25925925925926</v>
      </c>
      <c r="J19" s="285"/>
    </row>
    <row r="20" s="290" customFormat="true" ht="14.2" hidden="false" customHeight="true" outlineLevel="0" collapsed="false">
      <c r="A20" s="270" t="s">
        <v>109</v>
      </c>
      <c r="B20" s="288" t="n">
        <f aca="false">SUM(B21:B24)</f>
        <v>47995</v>
      </c>
      <c r="C20" s="272" t="n">
        <f aca="false">(B20/$B$4)</f>
        <v>0.0624862483384087</v>
      </c>
      <c r="D20" s="287" t="n">
        <f aca="false">SUM(D21:D24)</f>
        <v>47182</v>
      </c>
      <c r="E20" s="274" t="n">
        <f aca="false">(B20/D20-1)</f>
        <v>0.0172311474714935</v>
      </c>
      <c r="F20" s="288" t="n">
        <f aca="false">SUM(F21:F24)</f>
        <v>316805</v>
      </c>
      <c r="G20" s="272" t="n">
        <f aca="false">(F20/$F$4)</f>
        <v>0.0638799092790556</v>
      </c>
      <c r="H20" s="287" t="n">
        <f aca="false">SUM(H21:H24)</f>
        <v>296874</v>
      </c>
      <c r="I20" s="275" t="n">
        <f aca="false">(F20/H20-1)</f>
        <v>0.0671362261430775</v>
      </c>
      <c r="J20" s="289"/>
    </row>
    <row r="21" customFormat="false" ht="14.2" hidden="false" customHeight="true" outlineLevel="0" collapsed="false">
      <c r="A21" s="279" t="s">
        <v>46</v>
      </c>
      <c r="B21" s="293" t="n">
        <v>23571</v>
      </c>
      <c r="C21" s="281" t="n">
        <f aca="false">(B21/$B$4)</f>
        <v>0.030687849975719</v>
      </c>
      <c r="D21" s="292" t="n">
        <v>27913</v>
      </c>
      <c r="E21" s="283" t="n">
        <f aca="false">(B21/D21-1)</f>
        <v>-0.155554759431089</v>
      </c>
      <c r="F21" s="293" t="n">
        <v>168375</v>
      </c>
      <c r="G21" s="281" t="n">
        <f aca="false">(F21/$F$4)</f>
        <v>0.0339507890496078</v>
      </c>
      <c r="H21" s="292" t="n">
        <v>206135</v>
      </c>
      <c r="I21" s="284" t="n">
        <f aca="false">(F21/H21-1)</f>
        <v>-0.183180925121886</v>
      </c>
      <c r="J21" s="285"/>
    </row>
    <row r="22" customFormat="false" ht="14.2" hidden="false" customHeight="true" outlineLevel="0" collapsed="false">
      <c r="A22" s="279" t="s">
        <v>48</v>
      </c>
      <c r="B22" s="293" t="n">
        <v>13675</v>
      </c>
      <c r="C22" s="281" t="n">
        <f aca="false">(B22/$B$4)</f>
        <v>0.0178039263679079</v>
      </c>
      <c r="D22" s="292" t="n">
        <v>4741</v>
      </c>
      <c r="E22" s="283" t="n">
        <f aca="false">(B22/D22-1)</f>
        <v>1.88441257118751</v>
      </c>
      <c r="F22" s="293" t="n">
        <v>65526</v>
      </c>
      <c r="G22" s="281" t="n">
        <f aca="false">(F22/$F$4)</f>
        <v>0.0132125280075106</v>
      </c>
      <c r="H22" s="292" t="n">
        <v>8463</v>
      </c>
      <c r="I22" s="284" t="n">
        <f aca="false">(F22/H22-1)</f>
        <v>6.74264445232187</v>
      </c>
      <c r="J22" s="285"/>
    </row>
    <row r="23" customFormat="false" ht="14.2" hidden="false" customHeight="true" outlineLevel="0" collapsed="false">
      <c r="A23" s="279" t="s">
        <v>47</v>
      </c>
      <c r="B23" s="293" t="n">
        <v>10658</v>
      </c>
      <c r="C23" s="281" t="n">
        <f aca="false">(B23/$B$4)</f>
        <v>0.0138759961410722</v>
      </c>
      <c r="D23" s="292" t="n">
        <v>14502</v>
      </c>
      <c r="E23" s="283" t="n">
        <f aca="false">(B23/D23-1)</f>
        <v>-0.265066887325886</v>
      </c>
      <c r="F23" s="293" t="n">
        <v>82475</v>
      </c>
      <c r="G23" s="281" t="n">
        <f aca="false">(F23/$F$4)</f>
        <v>0.0166300895433788</v>
      </c>
      <c r="H23" s="292" t="n">
        <v>81989</v>
      </c>
      <c r="I23" s="284" t="n">
        <f aca="false">(F23/H23-1)</f>
        <v>0.00592762443742445</v>
      </c>
      <c r="J23" s="285"/>
    </row>
    <row r="24" customFormat="false" ht="14.2" hidden="false" customHeight="true" outlineLevel="0" collapsed="false">
      <c r="A24" s="279" t="s">
        <v>89</v>
      </c>
      <c r="B24" s="293" t="n">
        <v>91</v>
      </c>
      <c r="C24" s="281" t="n">
        <f aca="false">(B24/$B$4)</f>
        <v>0.000118475853709661</v>
      </c>
      <c r="D24" s="292" t="n">
        <v>26</v>
      </c>
      <c r="E24" s="283" t="n">
        <f aca="false">(B24/D24-1)</f>
        <v>2.5</v>
      </c>
      <c r="F24" s="293" t="n">
        <v>429</v>
      </c>
      <c r="G24" s="281" t="n">
        <f aca="false">(F24/$F$4)</f>
        <v>8.65026785584661E-005</v>
      </c>
      <c r="H24" s="292" t="n">
        <v>287</v>
      </c>
      <c r="I24" s="284" t="n">
        <f aca="false">(F24/H24-1)</f>
        <v>0.494773519163763</v>
      </c>
      <c r="J24" s="285"/>
    </row>
    <row r="25" s="290" customFormat="true" ht="14.2" hidden="false" customHeight="true" outlineLevel="0" collapsed="false">
      <c r="A25" s="270" t="s">
        <v>112</v>
      </c>
      <c r="B25" s="288" t="n">
        <f aca="false">SUM(B26:B29)</f>
        <v>26021</v>
      </c>
      <c r="C25" s="272" t="n">
        <f aca="false">(B25/$B$4)</f>
        <v>0.0338775844986714</v>
      </c>
      <c r="D25" s="287" t="n">
        <f aca="false">SUM(D26:D29)</f>
        <v>24618</v>
      </c>
      <c r="E25" s="274" t="n">
        <f aca="false">(B25/D25-1)</f>
        <v>0.0569908197254041</v>
      </c>
      <c r="F25" s="288" t="n">
        <f aca="false">SUM(F26:F29)</f>
        <v>176839</v>
      </c>
      <c r="G25" s="272" t="n">
        <f aca="false">(F25/$F$4)</f>
        <v>0.0356574526191156</v>
      </c>
      <c r="H25" s="287" t="n">
        <f aca="false">SUM(H26:H29)</f>
        <v>169965</v>
      </c>
      <c r="I25" s="275" t="n">
        <f aca="false">(F25/H25-1)</f>
        <v>0.0404436207454475</v>
      </c>
      <c r="J25" s="289"/>
    </row>
    <row r="26" customFormat="false" ht="14.2" hidden="false" customHeight="true" outlineLevel="0" collapsed="false">
      <c r="A26" s="279" t="s">
        <v>48</v>
      </c>
      <c r="B26" s="293" t="n">
        <v>13518</v>
      </c>
      <c r="C26" s="281" t="n">
        <f aca="false">(B26/$B$4)</f>
        <v>0.0175995229719473</v>
      </c>
      <c r="D26" s="292" t="n">
        <v>10877</v>
      </c>
      <c r="E26" s="283" t="n">
        <f aca="false">(B26/D26-1)</f>
        <v>0.242805920750207</v>
      </c>
      <c r="F26" s="293" t="n">
        <v>89249</v>
      </c>
      <c r="G26" s="281" t="n">
        <f aca="false">(F26/$F$4)</f>
        <v>0.017995984985232</v>
      </c>
      <c r="H26" s="292" t="n">
        <v>39258</v>
      </c>
      <c r="I26" s="284" t="n">
        <f aca="false">(F26/H26-1)</f>
        <v>1.27339650517092</v>
      </c>
      <c r="J26" s="285"/>
    </row>
    <row r="27" customFormat="false" ht="14.2" hidden="false" customHeight="true" outlineLevel="0" collapsed="false">
      <c r="A27" s="279" t="s">
        <v>46</v>
      </c>
      <c r="B27" s="293" t="n">
        <v>7562</v>
      </c>
      <c r="C27" s="281" t="n">
        <f aca="false">(B27/$B$4)</f>
        <v>0.00984521325002702</v>
      </c>
      <c r="D27" s="292" t="n">
        <v>8180</v>
      </c>
      <c r="E27" s="283" t="n">
        <f aca="false">(B27/D27-1)</f>
        <v>-0.0755501222493887</v>
      </c>
      <c r="F27" s="293" t="n">
        <v>53569</v>
      </c>
      <c r="G27" s="281" t="n">
        <f aca="false">(F27/$F$4)</f>
        <v>0.0108015430948682</v>
      </c>
      <c r="H27" s="292" t="n">
        <v>95919</v>
      </c>
      <c r="I27" s="284" t="n">
        <f aca="false">(F27/H27-1)</f>
        <v>-0.441518364453341</v>
      </c>
      <c r="J27" s="285"/>
    </row>
    <row r="28" customFormat="false" ht="14.2" hidden="false" customHeight="true" outlineLevel="0" collapsed="false">
      <c r="A28" s="279" t="s">
        <v>47</v>
      </c>
      <c r="B28" s="293" t="n">
        <v>4794</v>
      </c>
      <c r="C28" s="281" t="n">
        <f aca="false">(B28/$B$4)</f>
        <v>0.00624146420531996</v>
      </c>
      <c r="D28" s="292" t="n">
        <v>5500</v>
      </c>
      <c r="E28" s="283" t="n">
        <f aca="false">(B28/D28-1)</f>
        <v>-0.128363636363636</v>
      </c>
      <c r="F28" s="293" t="n">
        <v>33026</v>
      </c>
      <c r="G28" s="281" t="n">
        <f aca="false">(F28/$F$4)</f>
        <v>0.00665929478338439</v>
      </c>
      <c r="H28" s="292" t="n">
        <v>34474</v>
      </c>
      <c r="I28" s="284" t="n">
        <f aca="false">(F28/H28-1)</f>
        <v>-0.0420026686778442</v>
      </c>
      <c r="J28" s="285"/>
    </row>
    <row r="29" customFormat="false" ht="14.2" hidden="false" customHeight="true" outlineLevel="0" collapsed="false">
      <c r="A29" s="279" t="s">
        <v>89</v>
      </c>
      <c r="B29" s="293" t="n">
        <v>147</v>
      </c>
      <c r="C29" s="281" t="n">
        <f aca="false">(B29/$B$4)</f>
        <v>0.000191384071377145</v>
      </c>
      <c r="D29" s="292" t="n">
        <v>61</v>
      </c>
      <c r="E29" s="295" t="s">
        <v>79</v>
      </c>
      <c r="F29" s="293" t="n">
        <v>995</v>
      </c>
      <c r="G29" s="281" t="n">
        <f aca="false">(F29/$F$4)</f>
        <v>0.000200629755630941</v>
      </c>
      <c r="H29" s="292" t="n">
        <v>314</v>
      </c>
      <c r="I29" s="284" t="n">
        <f aca="false">(F29/H29-1)</f>
        <v>2.1687898089172</v>
      </c>
      <c r="J29" s="285"/>
    </row>
    <row r="30" s="290" customFormat="true" ht="14.2" hidden="false" customHeight="true" outlineLevel="0" collapsed="false">
      <c r="A30" s="270" t="s">
        <v>110</v>
      </c>
      <c r="B30" s="288" t="n">
        <f aca="false">SUM(B31:B34)</f>
        <v>31028</v>
      </c>
      <c r="C30" s="272" t="n">
        <f aca="false">(B30/$B$4)</f>
        <v>0.0403963603176194</v>
      </c>
      <c r="D30" s="287" t="n">
        <f aca="false">SUM(D31:D34)</f>
        <v>27548</v>
      </c>
      <c r="E30" s="274" t="n">
        <f aca="false">(B30/D30-1)</f>
        <v>0.126324960069697</v>
      </c>
      <c r="F30" s="288" t="n">
        <f aca="false">SUM(F31:F34)</f>
        <v>204157</v>
      </c>
      <c r="G30" s="272" t="n">
        <f aca="false">(F30/$F$4)</f>
        <v>0.0411657980103981</v>
      </c>
      <c r="H30" s="287" t="n">
        <f aca="false">SUM(H31:H34)</f>
        <v>178475</v>
      </c>
      <c r="I30" s="275" t="n">
        <f aca="false">(F30/H30-1)</f>
        <v>0.143896904328337</v>
      </c>
      <c r="J30" s="289"/>
    </row>
    <row r="31" customFormat="false" ht="14.2" hidden="false" customHeight="true" outlineLevel="0" collapsed="false">
      <c r="A31" s="279" t="s">
        <v>48</v>
      </c>
      <c r="B31" s="293" t="n">
        <v>17132</v>
      </c>
      <c r="C31" s="281" t="n">
        <f aca="false">(B31/$B$4)</f>
        <v>0.0223047068764167</v>
      </c>
      <c r="D31" s="292" t="n">
        <v>11368</v>
      </c>
      <c r="E31" s="283" t="n">
        <f aca="false">(B31/D31-1)</f>
        <v>0.507037297677692</v>
      </c>
      <c r="F31" s="293" t="n">
        <v>99453</v>
      </c>
      <c r="G31" s="281" t="n">
        <f aca="false">(F31/$F$4)</f>
        <v>0.0200534985796623</v>
      </c>
      <c r="H31" s="292" t="n">
        <v>66316</v>
      </c>
      <c r="I31" s="284" t="n">
        <f aca="false">(F31/H31-1)</f>
        <v>0.499683334338621</v>
      </c>
      <c r="J31" s="285"/>
    </row>
    <row r="32" customFormat="false" ht="14.2" hidden="false" customHeight="true" outlineLevel="0" collapsed="false">
      <c r="A32" s="279" t="s">
        <v>47</v>
      </c>
      <c r="B32" s="293" t="n">
        <v>10371</v>
      </c>
      <c r="C32" s="281" t="n">
        <f aca="false">(B32/$B$4)</f>
        <v>0.0135023415255263</v>
      </c>
      <c r="D32" s="292" t="n">
        <v>10664</v>
      </c>
      <c r="E32" s="283" t="n">
        <f aca="false">(B32/D32-1)</f>
        <v>-0.0274756189047262</v>
      </c>
      <c r="F32" s="293" t="n">
        <v>67032</v>
      </c>
      <c r="G32" s="281" t="n">
        <f aca="false">(F32/$F$4)</f>
        <v>0.0135161947532194</v>
      </c>
      <c r="H32" s="292" t="n">
        <v>66679</v>
      </c>
      <c r="I32" s="284" t="n">
        <f aca="false">(F32/H32-1)</f>
        <v>0.00529402060618778</v>
      </c>
      <c r="J32" s="285"/>
    </row>
    <row r="33" customFormat="false" ht="14.2" hidden="false" customHeight="true" outlineLevel="0" collapsed="false">
      <c r="A33" s="279" t="s">
        <v>46</v>
      </c>
      <c r="B33" s="293" t="n">
        <v>3501</v>
      </c>
      <c r="C33" s="281" t="n">
        <f aca="false">(B33/$B$4)</f>
        <v>0.00455806553667609</v>
      </c>
      <c r="D33" s="292" t="n">
        <v>5479</v>
      </c>
      <c r="E33" s="283" t="n">
        <f aca="false">(B33/D33-1)</f>
        <v>-0.361014783719657</v>
      </c>
      <c r="F33" s="293" t="n">
        <v>37425</v>
      </c>
      <c r="G33" s="281" t="n">
        <f aca="false">(F33/$F$4)</f>
        <v>0.00754630010501304</v>
      </c>
      <c r="H33" s="292" t="n">
        <v>45311</v>
      </c>
      <c r="I33" s="284" t="n">
        <f aca="false">(F33/H33-1)</f>
        <v>-0.174041623446845</v>
      </c>
      <c r="J33" s="285"/>
    </row>
    <row r="34" customFormat="false" ht="14.2" hidden="false" customHeight="true" outlineLevel="0" collapsed="false">
      <c r="A34" s="279" t="s">
        <v>89</v>
      </c>
      <c r="B34" s="296" t="n">
        <v>24</v>
      </c>
      <c r="C34" s="297" t="n">
        <f aca="false">(B34/$B$4)</f>
        <v>3.12463790003502E-005</v>
      </c>
      <c r="D34" s="298" t="n">
        <v>37</v>
      </c>
      <c r="E34" s="299" t="n">
        <f aca="false">(B34/D34-1)</f>
        <v>-0.351351351351351</v>
      </c>
      <c r="F34" s="296" t="n">
        <v>247</v>
      </c>
      <c r="G34" s="297" t="n">
        <f aca="false">(F34/$F$4)</f>
        <v>4.98045725033593E-005</v>
      </c>
      <c r="H34" s="298" t="n">
        <v>169</v>
      </c>
      <c r="I34" s="300" t="n">
        <f aca="false">(F34/H34-1)</f>
        <v>0.461538461538461</v>
      </c>
      <c r="J34" s="285"/>
    </row>
    <row r="35" s="290" customFormat="true" ht="14.2" hidden="false" customHeight="true" outlineLevel="0" collapsed="false">
      <c r="A35" s="270" t="s">
        <v>114</v>
      </c>
      <c r="B35" s="288" t="n">
        <f aca="false">SUM(B36:B39)</f>
        <v>20033</v>
      </c>
      <c r="C35" s="272" t="n">
        <f aca="false">(B35/$B$4)</f>
        <v>0.026081612938084</v>
      </c>
      <c r="D35" s="287" t="n">
        <f aca="false">SUM(D36:D39)</f>
        <v>16804</v>
      </c>
      <c r="E35" s="274" t="n">
        <f aca="false">(B35/D35-1)</f>
        <v>0.192156629373959</v>
      </c>
      <c r="F35" s="288" t="n">
        <f aca="false">SUM(F36:F39)</f>
        <v>127207</v>
      </c>
      <c r="G35" s="272" t="n">
        <f aca="false">(F35/$F$4)</f>
        <v>0.0256497581151207</v>
      </c>
      <c r="H35" s="287" t="n">
        <f aca="false">SUM(H36:H39)</f>
        <v>106059</v>
      </c>
      <c r="I35" s="275" t="n">
        <f aca="false">(F35/H35-1)</f>
        <v>0.199398448033642</v>
      </c>
      <c r="J35" s="289"/>
    </row>
    <row r="36" customFormat="false" ht="14.2" hidden="false" customHeight="true" outlineLevel="0" collapsed="false">
      <c r="A36" s="279" t="s">
        <v>46</v>
      </c>
      <c r="B36" s="293" t="n">
        <v>10674</v>
      </c>
      <c r="C36" s="281" t="n">
        <f aca="false">(B36/$B$4)</f>
        <v>0.0138968270604058</v>
      </c>
      <c r="D36" s="292" t="n">
        <v>11949</v>
      </c>
      <c r="E36" s="283" t="n">
        <f aca="false">(B36/D36-1)</f>
        <v>-0.106703489831785</v>
      </c>
      <c r="F36" s="293" t="n">
        <v>80171</v>
      </c>
      <c r="G36" s="281" t="n">
        <f aca="false">(F36/$F$4)</f>
        <v>0.0161655157172746</v>
      </c>
      <c r="H36" s="292" t="n">
        <v>29646</v>
      </c>
      <c r="I36" s="284" t="n">
        <f aca="false">(F36/H36-1)</f>
        <v>1.70427713688187</v>
      </c>
      <c r="J36" s="285"/>
    </row>
    <row r="37" customFormat="false" ht="14.2" hidden="false" customHeight="true" outlineLevel="0" collapsed="false">
      <c r="A37" s="279" t="s">
        <v>47</v>
      </c>
      <c r="B37" s="293" t="n">
        <v>5699</v>
      </c>
      <c r="C37" s="281" t="n">
        <f aca="false">(B37/$B$4)</f>
        <v>0.00741971308012483</v>
      </c>
      <c r="D37" s="292" t="n">
        <v>4850</v>
      </c>
      <c r="E37" s="283" t="n">
        <f aca="false">(B37/D37-1)</f>
        <v>0.175051546391753</v>
      </c>
      <c r="F37" s="293" t="n">
        <v>39070</v>
      </c>
      <c r="G37" s="281" t="n">
        <f aca="false">(F37/$F$4)</f>
        <v>0.00787799452512651</v>
      </c>
      <c r="H37" s="292" t="n">
        <v>28660</v>
      </c>
      <c r="I37" s="284" t="n">
        <f aca="false">(F37/H37-1)</f>
        <v>0.363224005582694</v>
      </c>
      <c r="J37" s="285"/>
    </row>
    <row r="38" customFormat="false" ht="14.2" hidden="false" customHeight="true" outlineLevel="0" collapsed="false">
      <c r="A38" s="279" t="s">
        <v>48</v>
      </c>
      <c r="B38" s="293" t="n">
        <v>3639</v>
      </c>
      <c r="C38" s="281" t="n">
        <f aca="false">(B38/$B$4)</f>
        <v>0.0047377322159281</v>
      </c>
      <c r="D38" s="292"/>
      <c r="E38" s="283"/>
      <c r="F38" s="293" t="n">
        <v>7828</v>
      </c>
      <c r="G38" s="281" t="n">
        <f aca="false">(F38/$F$4)</f>
        <v>0.00157842183626031</v>
      </c>
      <c r="H38" s="292" t="n">
        <v>46747</v>
      </c>
      <c r="I38" s="284" t="n">
        <f aca="false">(F38/H38-1)</f>
        <v>-0.832545403983143</v>
      </c>
      <c r="J38" s="285"/>
    </row>
    <row r="39" customFormat="false" ht="14.2" hidden="false" customHeight="true" outlineLevel="0" collapsed="false">
      <c r="A39" s="279" t="s">
        <v>89</v>
      </c>
      <c r="B39" s="293" t="n">
        <v>21</v>
      </c>
      <c r="C39" s="281" t="n">
        <f aca="false">(B39/$B$4)</f>
        <v>2.73405816253064E-005</v>
      </c>
      <c r="D39" s="292" t="n">
        <v>5</v>
      </c>
      <c r="E39" s="283" t="n">
        <f aca="false">(B39/D39-1)</f>
        <v>3.2</v>
      </c>
      <c r="F39" s="293" t="n">
        <v>138</v>
      </c>
      <c r="G39" s="281" t="n">
        <f aca="false">(F39/$F$4)</f>
        <v>2.78260364593667E-005</v>
      </c>
      <c r="H39" s="292" t="n">
        <v>1006</v>
      </c>
      <c r="I39" s="284" t="n">
        <f aca="false">(F39/H39-1)</f>
        <v>-0.862823061630219</v>
      </c>
      <c r="J39" s="285"/>
    </row>
    <row r="40" s="290" customFormat="true" ht="14.2" hidden="false" customHeight="true" outlineLevel="0" collapsed="false">
      <c r="A40" s="270" t="s">
        <v>118</v>
      </c>
      <c r="B40" s="288" t="n">
        <f aca="false">SUM(B41:B44)</f>
        <v>12333</v>
      </c>
      <c r="C40" s="272" t="n">
        <f aca="false">(B40/$B$4)</f>
        <v>0.016056733008805</v>
      </c>
      <c r="D40" s="287" t="n">
        <f aca="false">SUM(D41:D44)</f>
        <v>13241</v>
      </c>
      <c r="E40" s="274" t="n">
        <f aca="false">(B40/D40-1)</f>
        <v>-0.0685748810512801</v>
      </c>
      <c r="F40" s="288" t="n">
        <f aca="false">SUM(F41:F44)</f>
        <v>80875</v>
      </c>
      <c r="G40" s="272" t="n">
        <f aca="false">(F40/$F$4)</f>
        <v>0.0163074688308064</v>
      </c>
      <c r="H40" s="287" t="n">
        <f aca="false">SUM(H41:H44)</f>
        <v>79817</v>
      </c>
      <c r="I40" s="275" t="n">
        <f aca="false">(F40/H40-1)</f>
        <v>0.0132553215480411</v>
      </c>
      <c r="J40" s="289"/>
    </row>
    <row r="41" customFormat="false" ht="14.2" hidden="false" customHeight="true" outlineLevel="0" collapsed="false">
      <c r="A41" s="279" t="s">
        <v>46</v>
      </c>
      <c r="B41" s="293" t="n">
        <v>9577</v>
      </c>
      <c r="C41" s="281" t="n">
        <f aca="false">(B41/$B$4)</f>
        <v>0.0124686071535981</v>
      </c>
      <c r="D41" s="292" t="n">
        <v>9987</v>
      </c>
      <c r="E41" s="283" t="n">
        <f aca="false">(B41/D41-1)</f>
        <v>-0.0410533693801942</v>
      </c>
      <c r="F41" s="293" t="n">
        <v>62056</v>
      </c>
      <c r="G41" s="281" t="n">
        <f aca="false">(F41/$F$4)</f>
        <v>0.0125128443371193</v>
      </c>
      <c r="H41" s="292" t="n">
        <v>55311</v>
      </c>
      <c r="I41" s="284" t="n">
        <f aca="false">(F41/H41-1)</f>
        <v>0.12194680985699</v>
      </c>
      <c r="J41" s="285"/>
    </row>
    <row r="42" customFormat="false" ht="14.2" hidden="false" customHeight="true" outlineLevel="0" collapsed="false">
      <c r="A42" s="279" t="s">
        <v>48</v>
      </c>
      <c r="B42" s="293" t="n">
        <v>2207</v>
      </c>
      <c r="C42" s="281" t="n">
        <f aca="false">(B42/$B$4)</f>
        <v>0.00287336493557387</v>
      </c>
      <c r="D42" s="292" t="n">
        <v>2673</v>
      </c>
      <c r="E42" s="283" t="n">
        <f aca="false">(B42/D42-1)</f>
        <v>-0.17433595211373</v>
      </c>
      <c r="F42" s="293" t="n">
        <v>14896</v>
      </c>
      <c r="G42" s="281" t="n">
        <f aca="false">(F42/$F$4)</f>
        <v>0.00300359883404874</v>
      </c>
      <c r="H42" s="292" t="n">
        <v>19430</v>
      </c>
      <c r="I42" s="284" t="n">
        <f aca="false">(F42/H42-1)</f>
        <v>-0.233350488934637</v>
      </c>
      <c r="J42" s="285"/>
    </row>
    <row r="43" customFormat="false" ht="14.2" hidden="false" customHeight="true" outlineLevel="0" collapsed="false">
      <c r="A43" s="279" t="s">
        <v>47</v>
      </c>
      <c r="B43" s="293" t="n">
        <v>549</v>
      </c>
      <c r="C43" s="281" t="n">
        <f aca="false">(B43/$B$4)</f>
        <v>0.000714760919633011</v>
      </c>
      <c r="D43" s="292" t="n">
        <v>581</v>
      </c>
      <c r="E43" s="283" t="n">
        <f aca="false">(B43/D43-1)</f>
        <v>-0.0550774526678142</v>
      </c>
      <c r="F43" s="293" t="n">
        <v>3922</v>
      </c>
      <c r="G43" s="281" t="n">
        <f aca="false">(F43/$F$4)</f>
        <v>0.000790824021693017</v>
      </c>
      <c r="H43" s="292" t="n">
        <v>5076</v>
      </c>
      <c r="I43" s="284" t="n">
        <f aca="false">(F43/H43-1)</f>
        <v>-0.227344365642238</v>
      </c>
      <c r="J43" s="285"/>
    </row>
    <row r="44" customFormat="false" ht="14.2" hidden="false" customHeight="true" outlineLevel="0" collapsed="false">
      <c r="A44" s="279" t="s">
        <v>50</v>
      </c>
      <c r="B44" s="293"/>
      <c r="C44" s="281" t="n">
        <f aca="false">(B44/$B$4)</f>
        <v>0</v>
      </c>
      <c r="D44" s="292"/>
      <c r="E44" s="283"/>
      <c r="F44" s="293" t="n">
        <v>1</v>
      </c>
      <c r="G44" s="281" t="n">
        <f aca="false">(F44/$F$4)</f>
        <v>2.0163794535773E-007</v>
      </c>
      <c r="H44" s="292"/>
      <c r="I44" s="284"/>
      <c r="J44" s="285"/>
    </row>
    <row r="45" customFormat="false" ht="14.2" hidden="false" customHeight="true" outlineLevel="0" collapsed="false">
      <c r="A45" s="270" t="s">
        <v>117</v>
      </c>
      <c r="B45" s="288" t="n">
        <f aca="false">SUM(B46:B48)</f>
        <v>14377</v>
      </c>
      <c r="C45" s="272" t="n">
        <f aca="false">(B45/$B$4)</f>
        <v>0.0187178829536681</v>
      </c>
      <c r="D45" s="287" t="n">
        <f aca="false">SUM(D46:D48)</f>
        <v>15506</v>
      </c>
      <c r="E45" s="274" t="n">
        <f aca="false">(B45/D45-1)</f>
        <v>-0.0728105249580807</v>
      </c>
      <c r="F45" s="288" t="n">
        <f aca="false">SUM(F46:F48)</f>
        <v>93070</v>
      </c>
      <c r="G45" s="272" t="n">
        <f aca="false">(F45/$F$4)</f>
        <v>0.0187664435744439</v>
      </c>
      <c r="H45" s="287" t="n">
        <f aca="false">SUM(H46:H48)</f>
        <v>91146</v>
      </c>
      <c r="I45" s="275" t="n">
        <f aca="false">(F45/H45-1)</f>
        <v>0.0211089899721326</v>
      </c>
      <c r="J45" s="285"/>
    </row>
    <row r="46" customFormat="false" ht="14.2" hidden="false" customHeight="true" outlineLevel="0" collapsed="false">
      <c r="A46" s="279" t="s">
        <v>47</v>
      </c>
      <c r="B46" s="293" t="n">
        <v>7520</v>
      </c>
      <c r="C46" s="281" t="n">
        <f aca="false">(B46/$B$4)</f>
        <v>0.0097905320867764</v>
      </c>
      <c r="D46" s="292" t="n">
        <v>8963</v>
      </c>
      <c r="E46" s="283" t="n">
        <f aca="false">(B46/D46-1)</f>
        <v>-0.160995202499163</v>
      </c>
      <c r="F46" s="293" t="n">
        <v>49586</v>
      </c>
      <c r="G46" s="281" t="n">
        <f aca="false">(F46/$F$4)</f>
        <v>0.0099984191585084</v>
      </c>
      <c r="H46" s="292" t="n">
        <v>50016</v>
      </c>
      <c r="I46" s="284" t="n">
        <f aca="false">(F46/H46-1)</f>
        <v>-0.00859724888035829</v>
      </c>
      <c r="J46" s="285"/>
    </row>
    <row r="47" customFormat="false" ht="14.2" hidden="false" customHeight="true" outlineLevel="0" collapsed="false">
      <c r="A47" s="279" t="s">
        <v>48</v>
      </c>
      <c r="B47" s="293" t="n">
        <v>6842</v>
      </c>
      <c r="C47" s="281" t="n">
        <f aca="false">(B47/$B$4)</f>
        <v>0.00890782188001651</v>
      </c>
      <c r="D47" s="292" t="n">
        <v>4082</v>
      </c>
      <c r="E47" s="283" t="n">
        <f aca="false">(B47/D47-1)</f>
        <v>0.676139147476727</v>
      </c>
      <c r="F47" s="293" t="n">
        <v>43442</v>
      </c>
      <c r="G47" s="281" t="n">
        <f aca="false">(F47/$F$4)</f>
        <v>0.0087595556222305</v>
      </c>
      <c r="H47" s="292" t="n">
        <v>24893</v>
      </c>
      <c r="I47" s="284" t="n">
        <f aca="false">(F47/H47-1)</f>
        <v>0.745149238741815</v>
      </c>
      <c r="J47" s="285"/>
    </row>
    <row r="48" customFormat="false" ht="14.2" hidden="false" customHeight="true" outlineLevel="0" collapsed="false">
      <c r="A48" s="279" t="s">
        <v>89</v>
      </c>
      <c r="B48" s="293" t="n">
        <v>15</v>
      </c>
      <c r="C48" s="281" t="n">
        <f aca="false">(B48/$B$4)</f>
        <v>1.95289868752189E-005</v>
      </c>
      <c r="D48" s="292" t="n">
        <v>2461</v>
      </c>
      <c r="E48" s="283" t="n">
        <f aca="false">(B48/D48-1)</f>
        <v>-0.993904916700528</v>
      </c>
      <c r="F48" s="293" t="n">
        <v>42</v>
      </c>
      <c r="G48" s="281" t="n">
        <f aca="false">(F48/$F$4)</f>
        <v>8.46879370502466E-006</v>
      </c>
      <c r="H48" s="292" t="n">
        <v>16237</v>
      </c>
      <c r="I48" s="284" t="n">
        <f aca="false">(F48/H48-1)</f>
        <v>-0.997413315267599</v>
      </c>
      <c r="J48" s="285"/>
    </row>
    <row r="49" s="290" customFormat="true" ht="14.2" hidden="false" customHeight="true" outlineLevel="0" collapsed="false">
      <c r="A49" s="270" t="s">
        <v>149</v>
      </c>
      <c r="B49" s="288" t="n">
        <f aca="false">SUM(B50:B55)</f>
        <v>370798</v>
      </c>
      <c r="C49" s="272" t="n">
        <f aca="false">(B49/$B$4)</f>
        <v>0.482753951690494</v>
      </c>
      <c r="D49" s="287" t="n">
        <f aca="false">SUM(D50:D55)</f>
        <v>361467</v>
      </c>
      <c r="E49" s="275" t="n">
        <f aca="false">(B49/D49-1)</f>
        <v>0.0258142513701112</v>
      </c>
      <c r="F49" s="288" t="n">
        <f aca="false">SUM(F50:F55)</f>
        <v>2319439</v>
      </c>
      <c r="G49" s="272" t="n">
        <f aca="false">(F49/$F$4)</f>
        <v>0.467686914342588</v>
      </c>
      <c r="H49" s="287" t="n">
        <f aca="false">SUM(H50:H55)</f>
        <v>2094515</v>
      </c>
      <c r="I49" s="275" t="n">
        <f aca="false">(F49/H49-1)</f>
        <v>0.107387151679506</v>
      </c>
      <c r="J49" s="289"/>
    </row>
    <row r="50" customFormat="false" ht="14.2" hidden="false" customHeight="true" outlineLevel="0" collapsed="false">
      <c r="A50" s="279" t="s">
        <v>49</v>
      </c>
      <c r="B50" s="293" t="n">
        <v>87938</v>
      </c>
      <c r="C50" s="281" t="n">
        <f aca="false">(B50/$B$4)</f>
        <v>0.1144893365222</v>
      </c>
      <c r="D50" s="292" t="n">
        <v>79165</v>
      </c>
      <c r="E50" s="284" t="n">
        <f aca="false">(B50/D50-1)</f>
        <v>0.110819175140529</v>
      </c>
      <c r="F50" s="293" t="n">
        <v>560257</v>
      </c>
      <c r="G50" s="283" t="n">
        <f aca="false">(F50/$F$4)</f>
        <v>0.112969070352286</v>
      </c>
      <c r="H50" s="292" t="n">
        <v>467820</v>
      </c>
      <c r="I50" s="284" t="n">
        <f aca="false">(F50/H50-1)</f>
        <v>0.197590953785644</v>
      </c>
      <c r="J50" s="285"/>
    </row>
    <row r="51" customFormat="false" ht="14.2" hidden="false" customHeight="true" outlineLevel="0" collapsed="false">
      <c r="A51" s="279" t="s">
        <v>46</v>
      </c>
      <c r="B51" s="293" t="n">
        <v>82786</v>
      </c>
      <c r="C51" s="281" t="n">
        <f aca="false">(B51/$B$4)</f>
        <v>0.107781780496791</v>
      </c>
      <c r="D51" s="292" t="n">
        <v>81221</v>
      </c>
      <c r="E51" s="284" t="n">
        <f aca="false">(B51/D51-1)</f>
        <v>0.0192684158037946</v>
      </c>
      <c r="F51" s="293" t="n">
        <v>543808</v>
      </c>
      <c r="G51" s="283" t="n">
        <f aca="false">(F51/$F$4)</f>
        <v>0.109652327789096</v>
      </c>
      <c r="H51" s="292" t="n">
        <v>446413</v>
      </c>
      <c r="I51" s="284" t="n">
        <f aca="false">(F51/H51-1)</f>
        <v>0.218172409853656</v>
      </c>
      <c r="J51" s="285"/>
    </row>
    <row r="52" customFormat="false" ht="14.2" hidden="false" customHeight="true" outlineLevel="0" collapsed="false">
      <c r="A52" s="279" t="s">
        <v>47</v>
      </c>
      <c r="B52" s="293" t="n">
        <v>74700</v>
      </c>
      <c r="C52" s="281" t="n">
        <f aca="false">(B52/$B$4)</f>
        <v>0.0972543546385901</v>
      </c>
      <c r="D52" s="292" t="n">
        <v>82199</v>
      </c>
      <c r="E52" s="284" t="n">
        <f aca="false">(B52/D52-1)</f>
        <v>-0.0912298203141158</v>
      </c>
      <c r="F52" s="293" t="n">
        <v>453779</v>
      </c>
      <c r="G52" s="283" t="n">
        <f aca="false">(F52/$F$4)</f>
        <v>0.0914990652064853</v>
      </c>
      <c r="H52" s="292" t="n">
        <v>421437</v>
      </c>
      <c r="I52" s="284" t="n">
        <f aca="false">(F52/H52-1)</f>
        <v>0.07674219396968</v>
      </c>
      <c r="J52" s="285"/>
    </row>
    <row r="53" customFormat="false" ht="14.2" hidden="false" customHeight="true" outlineLevel="0" collapsed="false">
      <c r="A53" s="279" t="s">
        <v>50</v>
      </c>
      <c r="B53" s="293" t="n">
        <v>55677</v>
      </c>
      <c r="C53" s="281" t="n">
        <f aca="false">(B53/$B$4)</f>
        <v>0.0724876934834375</v>
      </c>
      <c r="D53" s="292" t="n">
        <v>52552</v>
      </c>
      <c r="E53" s="284" t="n">
        <f aca="false">(B53/D53-1)</f>
        <v>0.0594649109453493</v>
      </c>
      <c r="F53" s="293" t="n">
        <v>353570</v>
      </c>
      <c r="G53" s="283" t="n">
        <f aca="false">(F53/$F$4)</f>
        <v>0.0712931283401326</v>
      </c>
      <c r="H53" s="292" t="n">
        <v>353545</v>
      </c>
      <c r="I53" s="284" t="n">
        <f aca="false">(F53/H53-1)</f>
        <v>7.07123562770917E-005</v>
      </c>
      <c r="J53" s="285"/>
    </row>
    <row r="54" customFormat="false" ht="14.2" hidden="false" customHeight="true" outlineLevel="0" collapsed="false">
      <c r="A54" s="279" t="s">
        <v>48</v>
      </c>
      <c r="B54" s="293" t="n">
        <v>53876</v>
      </c>
      <c r="C54" s="281" t="n">
        <f aca="false">(B54/$B$4)</f>
        <v>0.0701429131259529</v>
      </c>
      <c r="D54" s="292" t="n">
        <v>50055</v>
      </c>
      <c r="E54" s="284" t="n">
        <f aca="false">(B54/D54-1)</f>
        <v>0.0763360303665968</v>
      </c>
      <c r="F54" s="293" t="n">
        <v>300922</v>
      </c>
      <c r="G54" s="283" t="n">
        <f aca="false">(F54/$F$4)</f>
        <v>0.0606772937929388</v>
      </c>
      <c r="H54" s="292" t="n">
        <v>302499</v>
      </c>
      <c r="I54" s="284" t="n">
        <f aca="false">(F54/H54-1)</f>
        <v>-0.00521324037434834</v>
      </c>
      <c r="J54" s="285"/>
    </row>
    <row r="55" customFormat="false" ht="14.2" hidden="false" customHeight="true" outlineLevel="0" collapsed="false">
      <c r="A55" s="301" t="s">
        <v>51</v>
      </c>
      <c r="B55" s="296" t="n">
        <v>15821</v>
      </c>
      <c r="C55" s="297" t="n">
        <f aca="false">(B55/$B$4)</f>
        <v>0.0205978734235225</v>
      </c>
      <c r="D55" s="298" t="n">
        <v>16275</v>
      </c>
      <c r="E55" s="300" t="n">
        <f aca="false">(B55/D55-1)</f>
        <v>-0.0278955453149001</v>
      </c>
      <c r="F55" s="296" t="n">
        <v>107103</v>
      </c>
      <c r="G55" s="299" t="n">
        <f aca="false">(F55/$F$4)</f>
        <v>0.0215960288616489</v>
      </c>
      <c r="H55" s="298" t="n">
        <v>102801</v>
      </c>
      <c r="I55" s="300" t="n">
        <f aca="false">(F55/H55-1)</f>
        <v>0.0418478419470627</v>
      </c>
      <c r="J55" s="285"/>
    </row>
    <row r="56" customFormat="false" ht="13.1" hidden="false" customHeight="false" outlineLevel="0" collapsed="false">
      <c r="A56" s="302" t="s">
        <v>150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303" width="12.24"/>
    <col collapsed="false" customWidth="true" hidden="false" outlineLevel="0" max="2" min="2" style="303" width="8.37"/>
    <col collapsed="false" customWidth="true" hidden="false" outlineLevel="0" max="3" min="3" style="303" width="9.74"/>
    <col collapsed="false" customWidth="true" hidden="false" outlineLevel="0" max="4" min="4" style="303" width="8.37"/>
    <col collapsed="false" customWidth="true" hidden="false" outlineLevel="0" max="5" min="5" style="303" width="8.12"/>
    <col collapsed="false" customWidth="true" hidden="false" outlineLevel="0" max="6" min="6" style="303" width="9.49"/>
    <col collapsed="false" customWidth="true" hidden="false" outlineLevel="0" max="7" min="7" style="303" width="9.37"/>
    <col collapsed="false" customWidth="true" hidden="false" outlineLevel="0" max="8" min="8" style="303" width="9.24"/>
    <col collapsed="false" customWidth="true" hidden="false" outlineLevel="0" max="9" min="9" style="303" width="7.37"/>
    <col collapsed="false" customWidth="false" hidden="false" outlineLevel="0" max="257" min="10" style="303" width="7.99"/>
  </cols>
  <sheetData>
    <row r="1" customFormat="false" ht="20.4" hidden="false" customHeight="true" outlineLevel="0" collapsed="false">
      <c r="A1" s="304" t="s">
        <v>151</v>
      </c>
      <c r="B1" s="304"/>
      <c r="C1" s="304"/>
      <c r="D1" s="304"/>
      <c r="E1" s="304"/>
      <c r="F1" s="304"/>
      <c r="G1" s="304"/>
      <c r="H1" s="304"/>
      <c r="I1" s="304"/>
    </row>
    <row r="2" s="308" customFormat="true" ht="20.2" hidden="false" customHeight="true" outlineLevel="0" collapsed="false">
      <c r="A2" s="305" t="s">
        <v>104</v>
      </c>
      <c r="B2" s="306" t="s">
        <v>37</v>
      </c>
      <c r="C2" s="306"/>
      <c r="D2" s="306"/>
      <c r="E2" s="306"/>
      <c r="F2" s="307" t="s">
        <v>38</v>
      </c>
      <c r="G2" s="307"/>
      <c r="H2" s="307"/>
      <c r="I2" s="307"/>
    </row>
    <row r="3" s="313" customFormat="true" ht="39.3" hidden="false" customHeight="true" outlineLevel="0" collapsed="false">
      <c r="A3" s="305"/>
      <c r="B3" s="309" t="s">
        <v>39</v>
      </c>
      <c r="C3" s="310" t="s">
        <v>40</v>
      </c>
      <c r="D3" s="309" t="s">
        <v>41</v>
      </c>
      <c r="E3" s="311" t="s">
        <v>42</v>
      </c>
      <c r="F3" s="312" t="s">
        <v>43</v>
      </c>
      <c r="G3" s="311" t="s">
        <v>40</v>
      </c>
      <c r="H3" s="312" t="s">
        <v>44</v>
      </c>
      <c r="I3" s="311" t="s">
        <v>42</v>
      </c>
    </row>
    <row r="4" s="318" customFormat="true" ht="18" hidden="false" customHeight="true" outlineLevel="0" collapsed="false">
      <c r="A4" s="314" t="s">
        <v>105</v>
      </c>
      <c r="B4" s="315" t="n">
        <f aca="false">SUM(B5:B37)</f>
        <v>10423.92</v>
      </c>
      <c r="C4" s="316" t="n">
        <f aca="false">SUM(C5:C37)</f>
        <v>1</v>
      </c>
      <c r="D4" s="317" t="n">
        <f aca="false">SUM(D5:D37)</f>
        <v>10453.981</v>
      </c>
      <c r="E4" s="316" t="n">
        <f aca="false">(B4/D4-1)</f>
        <v>-0.00287555525497896</v>
      </c>
      <c r="F4" s="315" t="n">
        <f aca="false">SUM(F5:F37)</f>
        <v>75762.935</v>
      </c>
      <c r="G4" s="316" t="n">
        <f aca="false">SUM(G5:G37)</f>
        <v>1</v>
      </c>
      <c r="H4" s="317" t="n">
        <f aca="false">SUM(H5:H37)</f>
        <v>75806.163</v>
      </c>
      <c r="I4" s="316" t="n">
        <f aca="false">(F4/H4-1)</f>
        <v>-0.000570243873179166</v>
      </c>
    </row>
    <row r="5" s="318" customFormat="true" ht="18" hidden="false" customHeight="true" outlineLevel="0" collapsed="false">
      <c r="A5" s="319" t="s">
        <v>109</v>
      </c>
      <c r="B5" s="320" t="n">
        <v>1698.527</v>
      </c>
      <c r="C5" s="321" t="n">
        <f aca="false">B5/$B$4</f>
        <v>0.162945130047046</v>
      </c>
      <c r="D5" s="320" t="n">
        <v>1947.587</v>
      </c>
      <c r="E5" s="322" t="n">
        <f aca="false">(B5/D5-1)</f>
        <v>-0.127881321861359</v>
      </c>
      <c r="F5" s="320" t="n">
        <v>13198.626</v>
      </c>
      <c r="G5" s="322" t="n">
        <f aca="false">(F5/$F$4)</f>
        <v>0.174209539268773</v>
      </c>
      <c r="H5" s="320" t="n">
        <v>13574.426</v>
      </c>
      <c r="I5" s="322" t="n">
        <f aca="false">(F5/H5-1)</f>
        <v>-0.027684411849164</v>
      </c>
    </row>
    <row r="6" s="318" customFormat="true" ht="18" hidden="false" customHeight="true" outlineLevel="0" collapsed="false">
      <c r="A6" s="319" t="s">
        <v>106</v>
      </c>
      <c r="B6" s="320" t="n">
        <v>1330.894</v>
      </c>
      <c r="C6" s="321" t="n">
        <f aca="false">B6/$B$4</f>
        <v>0.127676920007061</v>
      </c>
      <c r="D6" s="320" t="n">
        <v>1666.428</v>
      </c>
      <c r="E6" s="322" t="n">
        <f aca="false">(B6/D6-1)</f>
        <v>-0.201349233210196</v>
      </c>
      <c r="F6" s="320" t="n">
        <v>12426.94</v>
      </c>
      <c r="G6" s="322" t="n">
        <f aca="false">(F6/$F$4)</f>
        <v>0.164024004613866</v>
      </c>
      <c r="H6" s="320" t="n">
        <v>12184.818</v>
      </c>
      <c r="I6" s="322" t="n">
        <f aca="false">(F6/H6-1)</f>
        <v>0.0198707933101669</v>
      </c>
    </row>
    <row r="7" s="318" customFormat="true" ht="18" hidden="false" customHeight="true" outlineLevel="0" collapsed="false">
      <c r="A7" s="319" t="s">
        <v>133</v>
      </c>
      <c r="B7" s="320" t="n">
        <v>1294.022</v>
      </c>
      <c r="C7" s="321" t="n">
        <f aca="false">B7/$B$4</f>
        <v>0.124139671064245</v>
      </c>
      <c r="D7" s="320" t="n">
        <v>1043.053</v>
      </c>
      <c r="E7" s="322" t="n">
        <f aca="false">(B7/D7-1)</f>
        <v>0.240610016940654</v>
      </c>
      <c r="F7" s="320" t="n">
        <v>6544.781</v>
      </c>
      <c r="G7" s="322" t="n">
        <f aca="false">(F7/$F$4)</f>
        <v>0.0863849981524607</v>
      </c>
      <c r="H7" s="320" t="n">
        <v>7268.576</v>
      </c>
      <c r="I7" s="322" t="n">
        <f aca="false">(F7/H7-1)</f>
        <v>-0.0995786519945583</v>
      </c>
    </row>
    <row r="8" s="318" customFormat="true" ht="18" hidden="false" customHeight="true" outlineLevel="0" collapsed="false">
      <c r="A8" s="319" t="s">
        <v>107</v>
      </c>
      <c r="B8" s="320" t="n">
        <v>1072.341</v>
      </c>
      <c r="C8" s="321" t="n">
        <f aca="false">B8/$B$4</f>
        <v>0.10287310340064</v>
      </c>
      <c r="D8" s="320" t="n">
        <v>1061.607</v>
      </c>
      <c r="E8" s="322" t="n">
        <f aca="false">(B8/D8-1)</f>
        <v>0.010111086305949</v>
      </c>
      <c r="F8" s="320" t="n">
        <v>7395.932</v>
      </c>
      <c r="G8" s="322" t="n">
        <f aca="false">(F8/$F$4)</f>
        <v>0.0976193966086451</v>
      </c>
      <c r="H8" s="320" t="n">
        <v>8015.019</v>
      </c>
      <c r="I8" s="322" t="n">
        <f aca="false">(F8/H8-1)</f>
        <v>-0.0772408649312003</v>
      </c>
    </row>
    <row r="9" s="318" customFormat="true" ht="18" hidden="false" customHeight="true" outlineLevel="0" collapsed="false">
      <c r="A9" s="319" t="s">
        <v>108</v>
      </c>
      <c r="B9" s="320" t="n">
        <v>834.913</v>
      </c>
      <c r="C9" s="321" t="n">
        <f aca="false">B9/$B$4</f>
        <v>0.0800958756398744</v>
      </c>
      <c r="D9" s="320" t="n">
        <v>537.367</v>
      </c>
      <c r="E9" s="322" t="n">
        <f aca="false">(B9/D9-1)</f>
        <v>0.553710964759652</v>
      </c>
      <c r="F9" s="320" t="n">
        <v>5286.442</v>
      </c>
      <c r="G9" s="322" t="n">
        <f aca="false">(F9/$F$4)</f>
        <v>0.0697760982992541</v>
      </c>
      <c r="H9" s="320" t="n">
        <v>3562.165</v>
      </c>
      <c r="I9" s="322" t="n">
        <f aca="false">(F9/H9-1)</f>
        <v>0.484053096922798</v>
      </c>
    </row>
    <row r="10" s="318" customFormat="true" ht="18" hidden="false" customHeight="true" outlineLevel="0" collapsed="false">
      <c r="A10" s="319" t="s">
        <v>128</v>
      </c>
      <c r="B10" s="320" t="n">
        <v>273.721</v>
      </c>
      <c r="C10" s="321" t="n">
        <f aca="false">B10/$B$4</f>
        <v>0.0262589313809008</v>
      </c>
      <c r="D10" s="320" t="n">
        <v>301.2</v>
      </c>
      <c r="E10" s="322" t="n">
        <f aca="false">(B10/D10-1)</f>
        <v>-0.0912317397078355</v>
      </c>
      <c r="F10" s="320" t="n">
        <v>2135.769</v>
      </c>
      <c r="G10" s="322" t="n">
        <f aca="false">(F10/$F$4)</f>
        <v>0.0281901565719438</v>
      </c>
      <c r="H10" s="320" t="n">
        <v>2421.95</v>
      </c>
      <c r="I10" s="322" t="n">
        <f aca="false">(F10/H10-1)</f>
        <v>-0.118161398872809</v>
      </c>
    </row>
    <row r="11" s="318" customFormat="true" ht="18" hidden="false" customHeight="true" outlineLevel="0" collapsed="false">
      <c r="A11" s="319" t="s">
        <v>118</v>
      </c>
      <c r="B11" s="320" t="n">
        <v>264.044</v>
      </c>
      <c r="C11" s="321" t="n">
        <f aca="false">B11/$B$4</f>
        <v>0.0253305858064912</v>
      </c>
      <c r="D11" s="320" t="n">
        <v>185.835</v>
      </c>
      <c r="E11" s="322" t="n">
        <f aca="false">(B11/D11-1)</f>
        <v>0.420851830925283</v>
      </c>
      <c r="F11" s="320" t="n">
        <v>1793.047</v>
      </c>
      <c r="G11" s="322" t="n">
        <f aca="false">(F11/$F$4)</f>
        <v>0.0236665461811901</v>
      </c>
      <c r="H11" s="320" t="n">
        <v>1882.809</v>
      </c>
      <c r="I11" s="322" t="n">
        <f aca="false">(F11/H11-1)</f>
        <v>-0.047674511859673</v>
      </c>
    </row>
    <row r="12" s="318" customFormat="true" ht="18" hidden="false" customHeight="true" outlineLevel="0" collapsed="false">
      <c r="A12" s="319" t="s">
        <v>113</v>
      </c>
      <c r="B12" s="320" t="n">
        <v>195.608</v>
      </c>
      <c r="C12" s="321" t="n">
        <f aca="false">B12/$B$4</f>
        <v>0.0187653013453672</v>
      </c>
      <c r="D12" s="320" t="n">
        <v>167.075</v>
      </c>
      <c r="E12" s="322" t="n">
        <f aca="false">(B12/D12-1)</f>
        <v>0.170779590004489</v>
      </c>
      <c r="F12" s="320" t="n">
        <v>1198.381</v>
      </c>
      <c r="G12" s="322" t="n">
        <f aca="false">(F12/$F$4)</f>
        <v>0.0158175102376908</v>
      </c>
      <c r="H12" s="320" t="n">
        <v>1119.493</v>
      </c>
      <c r="I12" s="322" t="n">
        <f aca="false">(F12/H12-1)</f>
        <v>0.0704676134643092</v>
      </c>
    </row>
    <row r="13" s="318" customFormat="true" ht="18" hidden="false" customHeight="true" outlineLevel="0" collapsed="false">
      <c r="A13" s="319" t="s">
        <v>135</v>
      </c>
      <c r="B13" s="320" t="n">
        <v>167.399</v>
      </c>
      <c r="C13" s="321" t="n">
        <f aca="false">B13/$B$4</f>
        <v>0.0160591217123692</v>
      </c>
      <c r="D13" s="320" t="n">
        <v>230.86</v>
      </c>
      <c r="E13" s="322" t="n">
        <f aca="false">(B13/D13-1)</f>
        <v>-0.274889543446245</v>
      </c>
      <c r="F13" s="320" t="n">
        <v>1459.735</v>
      </c>
      <c r="G13" s="322" t="n">
        <f aca="false">(F13/$F$4)</f>
        <v>0.0192671390040526</v>
      </c>
      <c r="H13" s="320" t="n">
        <v>1346.311</v>
      </c>
      <c r="I13" s="322" t="n">
        <f aca="false">(F13/H13-1)</f>
        <v>0.0842479932199916</v>
      </c>
    </row>
    <row r="14" s="318" customFormat="true" ht="18" hidden="false" customHeight="true" outlineLevel="0" collapsed="false">
      <c r="A14" s="319" t="s">
        <v>112</v>
      </c>
      <c r="B14" s="320" t="n">
        <v>119.758</v>
      </c>
      <c r="C14" s="321" t="n">
        <f aca="false">B14/$B$4</f>
        <v>0.0114887681409681</v>
      </c>
      <c r="D14" s="320" t="n">
        <v>120.317</v>
      </c>
      <c r="E14" s="322" t="n">
        <f aca="false">(B14/D14-1)</f>
        <v>-0.00464605999152223</v>
      </c>
      <c r="F14" s="320" t="n">
        <v>837.37</v>
      </c>
      <c r="G14" s="322" t="n">
        <f aca="false">(F14/$F$4)</f>
        <v>0.0110525021238947</v>
      </c>
      <c r="H14" s="320" t="n">
        <v>803.918</v>
      </c>
      <c r="I14" s="322" t="n">
        <f aca="false">(F14/H14-1)</f>
        <v>0.041611209103416</v>
      </c>
    </row>
    <row r="15" s="318" customFormat="true" ht="18" hidden="false" customHeight="true" outlineLevel="0" collapsed="false">
      <c r="A15" s="319" t="s">
        <v>110</v>
      </c>
      <c r="B15" s="320" t="n">
        <v>117.273</v>
      </c>
      <c r="C15" s="321" t="n">
        <f aca="false">B15/$B$4</f>
        <v>0.0112503741394792</v>
      </c>
      <c r="D15" s="320" t="n">
        <v>108.176</v>
      </c>
      <c r="E15" s="322" t="n">
        <f aca="false">(B15/D15-1)</f>
        <v>0.0840944386925011</v>
      </c>
      <c r="F15" s="320" t="n">
        <v>858.219</v>
      </c>
      <c r="G15" s="322" t="n">
        <f aca="false">(F15/$F$4)</f>
        <v>0.0113276894565925</v>
      </c>
      <c r="H15" s="320" t="n">
        <v>774.631</v>
      </c>
      <c r="I15" s="322" t="n">
        <f aca="false">(F15/H15-1)</f>
        <v>0.107906861460489</v>
      </c>
    </row>
    <row r="16" s="318" customFormat="true" ht="18" hidden="false" customHeight="true" outlineLevel="0" collapsed="false">
      <c r="A16" s="319" t="s">
        <v>130</v>
      </c>
      <c r="B16" s="320" t="n">
        <v>106.77</v>
      </c>
      <c r="C16" s="321" t="n">
        <f aca="false">B16/$B$4</f>
        <v>0.0102427877420395</v>
      </c>
      <c r="D16" s="320" t="n">
        <v>90.9</v>
      </c>
      <c r="E16" s="322" t="n">
        <f aca="false">(B16/D16-1)</f>
        <v>0.174587458745874</v>
      </c>
      <c r="F16" s="320" t="n">
        <v>583.49</v>
      </c>
      <c r="G16" s="322" t="n">
        <f aca="false">(F16/$F$4)</f>
        <v>0.00770152317884728</v>
      </c>
      <c r="H16" s="320" t="n">
        <v>739.91</v>
      </c>
      <c r="I16" s="322" t="n">
        <f aca="false">(F16/H16-1)</f>
        <v>-0.211404089686583</v>
      </c>
    </row>
    <row r="17" s="318" customFormat="true" ht="18" hidden="false" customHeight="true" outlineLevel="0" collapsed="false">
      <c r="A17" s="319" t="s">
        <v>111</v>
      </c>
      <c r="B17" s="320" t="n">
        <v>100.891</v>
      </c>
      <c r="C17" s="321" t="n">
        <f aca="false">B17/$B$4</f>
        <v>0.00967879646044866</v>
      </c>
      <c r="D17" s="320" t="n">
        <v>79.195</v>
      </c>
      <c r="E17" s="322" t="n">
        <f aca="false">(B17/D17-1)</f>
        <v>0.273956689184923</v>
      </c>
      <c r="F17" s="320" t="n">
        <v>674.904</v>
      </c>
      <c r="G17" s="322" t="n">
        <f aca="false">(F17/$F$4)</f>
        <v>0.00890810262300424</v>
      </c>
      <c r="H17" s="320" t="n">
        <v>590.204</v>
      </c>
      <c r="I17" s="322" t="n">
        <f aca="false">(F17/H17-1)</f>
        <v>0.14350970173025</v>
      </c>
    </row>
    <row r="18" s="318" customFormat="true" ht="18" hidden="false" customHeight="true" outlineLevel="0" collapsed="false">
      <c r="A18" s="319" t="s">
        <v>114</v>
      </c>
      <c r="B18" s="320" t="n">
        <v>93.706</v>
      </c>
      <c r="C18" s="321" t="n">
        <f aca="false">B18/$B$4</f>
        <v>0.00898951641992648</v>
      </c>
      <c r="D18" s="320" t="n">
        <v>100.221</v>
      </c>
      <c r="E18" s="322" t="n">
        <f aca="false">(B18/D18-1)</f>
        <v>-0.0650063359974457</v>
      </c>
      <c r="F18" s="320" t="n">
        <v>615.788</v>
      </c>
      <c r="G18" s="322" t="n">
        <f aca="false">(F18/$F$4)</f>
        <v>0.00812782662128915</v>
      </c>
      <c r="H18" s="320" t="n">
        <v>624.448</v>
      </c>
      <c r="I18" s="322" t="n">
        <f aca="false">(F18/H18-1)</f>
        <v>-0.0138682484370195</v>
      </c>
    </row>
    <row r="19" s="318" customFormat="true" ht="18" hidden="false" customHeight="true" outlineLevel="0" collapsed="false">
      <c r="A19" s="319" t="s">
        <v>117</v>
      </c>
      <c r="B19" s="320" t="n">
        <v>83.423</v>
      </c>
      <c r="C19" s="321" t="n">
        <f aca="false">B19/$B$4</f>
        <v>0.00800303532644149</v>
      </c>
      <c r="D19" s="320" t="n">
        <v>87.286</v>
      </c>
      <c r="E19" s="322" t="n">
        <f aca="false">(B19/D19-1)</f>
        <v>-0.0442568109433357</v>
      </c>
      <c r="F19" s="320" t="n">
        <v>674.362</v>
      </c>
      <c r="G19" s="322" t="n">
        <f aca="false">(F19/$F$4)</f>
        <v>0.008900948729085</v>
      </c>
      <c r="H19" s="320" t="n">
        <v>616.713</v>
      </c>
      <c r="I19" s="322" t="n">
        <f aca="false">(F19/H19-1)</f>
        <v>0.0934778413946198</v>
      </c>
    </row>
    <row r="20" s="318" customFormat="true" ht="18" hidden="false" customHeight="true" outlineLevel="0" collapsed="false">
      <c r="A20" s="319" t="s">
        <v>115</v>
      </c>
      <c r="B20" s="320" t="n">
        <v>57.449</v>
      </c>
      <c r="C20" s="321" t="n">
        <f aca="false">B20/$B$4</f>
        <v>0.00551126639498384</v>
      </c>
      <c r="D20" s="320" t="n">
        <v>65.311</v>
      </c>
      <c r="E20" s="322" t="n">
        <f aca="false">(B20/D20-1)</f>
        <v>-0.120377884276768</v>
      </c>
      <c r="F20" s="320" t="n">
        <v>451.433</v>
      </c>
      <c r="G20" s="322" t="n">
        <f aca="false">(F20/$F$4)</f>
        <v>0.00595849408421149</v>
      </c>
      <c r="H20" s="320" t="n">
        <v>343.878</v>
      </c>
      <c r="I20" s="322" t="n">
        <f aca="false">(F20/H20-1)</f>
        <v>0.312770808251764</v>
      </c>
    </row>
    <row r="21" s="318" customFormat="true" ht="18" hidden="false" customHeight="true" outlineLevel="0" collapsed="false">
      <c r="A21" s="319" t="s">
        <v>131</v>
      </c>
      <c r="B21" s="320" t="n">
        <v>57.422</v>
      </c>
      <c r="C21" s="321" t="n">
        <f aca="false">B21/$B$4</f>
        <v>0.0055086761985894</v>
      </c>
      <c r="D21" s="320" t="n">
        <v>60.269</v>
      </c>
      <c r="E21" s="322" t="n">
        <f aca="false">(B21/D21-1)</f>
        <v>-0.0472382153345832</v>
      </c>
      <c r="F21" s="320" t="n">
        <v>436.171</v>
      </c>
      <c r="G21" s="322" t="n">
        <f aca="false">(F21/$F$4)</f>
        <v>0.00575704993477351</v>
      </c>
      <c r="H21" s="320" t="n">
        <v>286.709</v>
      </c>
      <c r="I21" s="322" t="n">
        <f aca="false">(F21/H21-1)</f>
        <v>0.521302086784858</v>
      </c>
    </row>
    <row r="22" s="318" customFormat="true" ht="18" hidden="false" customHeight="true" outlineLevel="0" collapsed="false">
      <c r="A22" s="319" t="s">
        <v>124</v>
      </c>
      <c r="B22" s="320" t="n">
        <v>45.59</v>
      </c>
      <c r="C22" s="321" t="n">
        <f aca="false">B22/$B$4</f>
        <v>0.00437359457862301</v>
      </c>
      <c r="D22" s="320" t="n">
        <v>49.788</v>
      </c>
      <c r="E22" s="322" t="n">
        <f aca="false">(B22/D22-1)</f>
        <v>-0.0843175062264001</v>
      </c>
      <c r="F22" s="320" t="n">
        <v>323.464</v>
      </c>
      <c r="G22" s="322" t="n">
        <f aca="false">(F22/$F$4)</f>
        <v>0.00426942277249423</v>
      </c>
      <c r="H22" s="320" t="n">
        <v>366.975</v>
      </c>
      <c r="I22" s="322" t="n">
        <f aca="false">(F22/H22-1)</f>
        <v>-0.118566659854214</v>
      </c>
    </row>
    <row r="23" s="318" customFormat="true" ht="18" hidden="false" customHeight="true" outlineLevel="0" collapsed="false">
      <c r="A23" s="319" t="s">
        <v>127</v>
      </c>
      <c r="B23" s="320" t="n">
        <v>44.093</v>
      </c>
      <c r="C23" s="321" t="n">
        <f aca="false">B23/$B$4</f>
        <v>0.00422998257853092</v>
      </c>
      <c r="D23" s="320" t="n">
        <v>41.012</v>
      </c>
      <c r="E23" s="322" t="n">
        <f aca="false">(B23/D23-1)</f>
        <v>0.0751243538476543</v>
      </c>
      <c r="F23" s="320" t="n">
        <v>321.748</v>
      </c>
      <c r="G23" s="322" t="n">
        <f aca="false">(F23/$F$4)</f>
        <v>0.00424677317477207</v>
      </c>
      <c r="H23" s="320" t="n">
        <v>313.546</v>
      </c>
      <c r="I23" s="322" t="n">
        <f aca="false">(F23/H23-1)</f>
        <v>0.02615884112698</v>
      </c>
    </row>
    <row r="24" s="318" customFormat="true" ht="18" hidden="false" customHeight="true" outlineLevel="0" collapsed="false">
      <c r="A24" s="319" t="s">
        <v>143</v>
      </c>
      <c r="B24" s="320" t="n">
        <v>31.198</v>
      </c>
      <c r="C24" s="321" t="n">
        <f aca="false">B24/$B$4</f>
        <v>0.00299292396718317</v>
      </c>
      <c r="D24" s="320" t="n">
        <v>35.046</v>
      </c>
      <c r="E24" s="322" t="n">
        <f aca="false">(B24/D24-1)</f>
        <v>-0.109798550476517</v>
      </c>
      <c r="F24" s="320" t="n">
        <v>229.619</v>
      </c>
      <c r="G24" s="322" t="n">
        <f aca="false">(F24/$F$4)</f>
        <v>0.00303075639823088</v>
      </c>
      <c r="H24" s="320" t="n">
        <v>194.518</v>
      </c>
      <c r="I24" s="322" t="n">
        <f aca="false">(F24/H24-1)</f>
        <v>0.180451166473026</v>
      </c>
    </row>
    <row r="25" s="318" customFormat="true" ht="18" hidden="false" customHeight="true" outlineLevel="0" collapsed="false">
      <c r="A25" s="319" t="s">
        <v>126</v>
      </c>
      <c r="B25" s="320" t="n">
        <v>29.776</v>
      </c>
      <c r="C25" s="321" t="n">
        <f aca="false">B25/$B$4</f>
        <v>0.00285650695707565</v>
      </c>
      <c r="D25" s="320" t="n">
        <v>50.099</v>
      </c>
      <c r="E25" s="322" t="n">
        <f aca="false">(B25/D25-1)</f>
        <v>-0.405656799536917</v>
      </c>
      <c r="F25" s="320" t="n">
        <v>190.764</v>
      </c>
      <c r="G25" s="322" t="n">
        <f aca="false">(F25/$F$4)</f>
        <v>0.00251790667824577</v>
      </c>
      <c r="H25" s="320" t="n">
        <v>345.651</v>
      </c>
      <c r="I25" s="322" t="n">
        <f aca="false">(F25/H25-1)</f>
        <v>-0.44810227657377</v>
      </c>
    </row>
    <row r="26" s="318" customFormat="true" ht="18" hidden="false" customHeight="true" outlineLevel="0" collapsed="false">
      <c r="A26" s="319" t="s">
        <v>132</v>
      </c>
      <c r="B26" s="320" t="n">
        <v>28.379</v>
      </c>
      <c r="C26" s="321" t="n">
        <f aca="false">B26/$B$4</f>
        <v>0.00272248827696299</v>
      </c>
      <c r="D26" s="320"/>
      <c r="E26" s="322"/>
      <c r="F26" s="320" t="n">
        <v>88.755</v>
      </c>
      <c r="G26" s="322" t="n">
        <f aca="false">(F26/$F$4)</f>
        <v>0.00117148312694063</v>
      </c>
      <c r="H26" s="320" t="n">
        <v>44.471</v>
      </c>
      <c r="I26" s="322" t="n">
        <f aca="false">(F26/H26-1)</f>
        <v>0.995795012480043</v>
      </c>
    </row>
    <row r="27" s="318" customFormat="true" ht="18" hidden="false" customHeight="true" outlineLevel="0" collapsed="false">
      <c r="A27" s="319" t="s">
        <v>121</v>
      </c>
      <c r="B27" s="320" t="n">
        <v>28.143</v>
      </c>
      <c r="C27" s="321" t="n">
        <f aca="false">B27/$B$4</f>
        <v>0.00269984804181153</v>
      </c>
      <c r="D27" s="320" t="n">
        <v>45.659</v>
      </c>
      <c r="E27" s="322" t="n">
        <f aca="false">(B27/D27-1)</f>
        <v>-0.383626448235835</v>
      </c>
      <c r="F27" s="320" t="n">
        <v>258.33</v>
      </c>
      <c r="G27" s="322" t="n">
        <f aca="false">(F27/$F$4)</f>
        <v>0.00340971478995633</v>
      </c>
      <c r="H27" s="320" t="n">
        <v>344.781</v>
      </c>
      <c r="I27" s="322" t="n">
        <f aca="false">(F27/H27-1)</f>
        <v>-0.250741775213831</v>
      </c>
    </row>
    <row r="28" s="318" customFormat="true" ht="18" hidden="false" customHeight="true" outlineLevel="0" collapsed="false">
      <c r="A28" s="319" t="s">
        <v>142</v>
      </c>
      <c r="B28" s="320" t="n">
        <v>24.821</v>
      </c>
      <c r="C28" s="321" t="n">
        <f aca="false">B28/$B$4</f>
        <v>0.0023811579520948</v>
      </c>
      <c r="D28" s="320" t="n">
        <v>24.275</v>
      </c>
      <c r="E28" s="322" t="n">
        <f aca="false">(B28/D28-1)</f>
        <v>0.0224922760041195</v>
      </c>
      <c r="F28" s="320" t="n">
        <v>179.071</v>
      </c>
      <c r="G28" s="322" t="n">
        <f aca="false">(F28/$F$4)</f>
        <v>0.00236356999633132</v>
      </c>
      <c r="H28" s="320" t="n">
        <v>177.595</v>
      </c>
      <c r="I28" s="322" t="n">
        <f aca="false">(F28/H28-1)</f>
        <v>0.00831104479292777</v>
      </c>
    </row>
    <row r="29" s="318" customFormat="true" ht="18" hidden="false" customHeight="true" outlineLevel="0" collapsed="false">
      <c r="A29" s="319" t="s">
        <v>134</v>
      </c>
      <c r="B29" s="320" t="n">
        <v>23.608</v>
      </c>
      <c r="C29" s="321" t="n">
        <f aca="false">B29/$B$4</f>
        <v>0.00226479098074429</v>
      </c>
      <c r="D29" s="320" t="n">
        <v>24.6</v>
      </c>
      <c r="E29" s="322" t="n">
        <f aca="false">(B29/D29-1)</f>
        <v>-0.0403252032520324</v>
      </c>
      <c r="F29" s="320" t="n">
        <v>185.999</v>
      </c>
      <c r="G29" s="322" t="n">
        <f aca="false">(F29/$F$4)</f>
        <v>0.00245501312746134</v>
      </c>
      <c r="H29" s="320" t="n">
        <v>178.949</v>
      </c>
      <c r="I29" s="322" t="n">
        <f aca="false">(F29/H29-1)</f>
        <v>0.0393966996183268</v>
      </c>
    </row>
    <row r="30" s="318" customFormat="true" ht="18" hidden="false" customHeight="true" outlineLevel="0" collapsed="false">
      <c r="A30" s="319" t="s">
        <v>152</v>
      </c>
      <c r="B30" s="320" t="n">
        <v>23.057</v>
      </c>
      <c r="C30" s="321" t="n">
        <f aca="false">B30/$B$4</f>
        <v>0.00221193178765762</v>
      </c>
      <c r="D30" s="320" t="n">
        <v>34.617</v>
      </c>
      <c r="E30" s="322" t="n">
        <f aca="false">(B30/D30-1)</f>
        <v>-0.33393997169021</v>
      </c>
      <c r="F30" s="320" t="n">
        <v>175.206</v>
      </c>
      <c r="G30" s="322" t="n">
        <f aca="false">(F30/$F$4)</f>
        <v>0.00231255560519138</v>
      </c>
      <c r="H30" s="320" t="n">
        <v>242.17</v>
      </c>
      <c r="I30" s="322" t="n">
        <f aca="false">(F30/H30-1)</f>
        <v>-0.276516496675889</v>
      </c>
    </row>
    <row r="31" s="318" customFormat="true" ht="18" hidden="false" customHeight="true" outlineLevel="0" collapsed="false">
      <c r="A31" s="319" t="s">
        <v>116</v>
      </c>
      <c r="B31" s="320" t="n">
        <v>22.245</v>
      </c>
      <c r="C31" s="321" t="n">
        <f aca="false">B31/$B$4</f>
        <v>0.00213403402942463</v>
      </c>
      <c r="D31" s="320" t="n">
        <v>23.755</v>
      </c>
      <c r="E31" s="322" t="n">
        <f aca="false">(B31/D31-1)</f>
        <v>-0.0635655651441801</v>
      </c>
      <c r="F31" s="320" t="n">
        <v>144.449</v>
      </c>
      <c r="G31" s="322" t="n">
        <f aca="false">(F31/$F$4)</f>
        <v>0.00190659192387412</v>
      </c>
      <c r="H31" s="320" t="n">
        <v>177.53</v>
      </c>
      <c r="I31" s="322" t="n">
        <f aca="false">(F31/H31-1)</f>
        <v>-0.186340336844477</v>
      </c>
    </row>
    <row r="32" s="318" customFormat="true" ht="18" hidden="false" customHeight="true" outlineLevel="0" collapsed="false">
      <c r="A32" s="319" t="s">
        <v>125</v>
      </c>
      <c r="B32" s="320" t="n">
        <v>19.562</v>
      </c>
      <c r="C32" s="321" t="n">
        <f aca="false">B32/$B$4</f>
        <v>0.00187664525437647</v>
      </c>
      <c r="D32" s="320" t="n">
        <v>14.422</v>
      </c>
      <c r="E32" s="322" t="n">
        <f aca="false">(B32/D32-1)</f>
        <v>0.356399944529191</v>
      </c>
      <c r="F32" s="320" t="n">
        <v>137.42</v>
      </c>
      <c r="G32" s="322" t="n">
        <f aca="false">(F32/$F$4)</f>
        <v>0.00181381568705067</v>
      </c>
      <c r="H32" s="320" t="n">
        <v>163.942</v>
      </c>
      <c r="I32" s="322" t="n">
        <f aca="false">(F32/H32-1)</f>
        <v>-0.161776725915263</v>
      </c>
    </row>
    <row r="33" s="318" customFormat="true" ht="18" hidden="false" customHeight="true" outlineLevel="0" collapsed="false">
      <c r="A33" s="319" t="s">
        <v>136</v>
      </c>
      <c r="B33" s="320" t="n">
        <v>18.603</v>
      </c>
      <c r="C33" s="321" t="n">
        <f aca="false">B33/$B$4</f>
        <v>0.00178464531577372</v>
      </c>
      <c r="D33" s="320" t="n">
        <v>18.928</v>
      </c>
      <c r="E33" s="322" t="n">
        <f aca="false">(B33/D33-1)</f>
        <v>-0.0171703296703296</v>
      </c>
      <c r="F33" s="320" t="n">
        <v>140.052</v>
      </c>
      <c r="G33" s="322" t="n">
        <f aca="false">(F33/$F$4)</f>
        <v>0.00184855562947766</v>
      </c>
      <c r="H33" s="320" t="n">
        <v>127.488</v>
      </c>
      <c r="I33" s="322" t="n">
        <f aca="false">(F33/H33-1)</f>
        <v>0.0985504518072287</v>
      </c>
    </row>
    <row r="34" s="318" customFormat="true" ht="18" hidden="false" customHeight="true" outlineLevel="0" collapsed="false">
      <c r="A34" s="319" t="s">
        <v>119</v>
      </c>
      <c r="B34" s="320" t="n">
        <v>18.418</v>
      </c>
      <c r="C34" s="321" t="n">
        <f aca="false">B34/$B$4</f>
        <v>0.00176689767381177</v>
      </c>
      <c r="D34" s="320" t="n">
        <v>24.122</v>
      </c>
      <c r="E34" s="322" t="n">
        <f aca="false">(B34/D34-1)</f>
        <v>-0.236464638089711</v>
      </c>
      <c r="F34" s="320" t="n">
        <v>132.804</v>
      </c>
      <c r="G34" s="322" t="n">
        <f aca="false">(F34/$F$4)</f>
        <v>0.00175288879714071</v>
      </c>
      <c r="H34" s="320" t="n">
        <v>131.805</v>
      </c>
      <c r="I34" s="322" t="n">
        <f aca="false">(F34/H34-1)</f>
        <v>0.00757937862751779</v>
      </c>
    </row>
    <row r="35" s="318" customFormat="true" ht="18" hidden="false" customHeight="true" outlineLevel="0" collapsed="false">
      <c r="A35" s="319" t="s">
        <v>120</v>
      </c>
      <c r="B35" s="320" t="n">
        <v>17.994</v>
      </c>
      <c r="C35" s="321" t="n">
        <f aca="false">B35/$B$4</f>
        <v>0.00172622199709898</v>
      </c>
      <c r="D35" s="320" t="n">
        <v>16.601</v>
      </c>
      <c r="E35" s="322" t="n">
        <f aca="false">(B35/D35-1)</f>
        <v>0.0839106077947109</v>
      </c>
      <c r="F35" s="320" t="n">
        <v>183.329</v>
      </c>
      <c r="G35" s="322" t="n">
        <f aca="false">(F35/$F$4)</f>
        <v>0.00241977162051602</v>
      </c>
      <c r="H35" s="320" t="n">
        <v>117.345</v>
      </c>
      <c r="I35" s="322" t="n">
        <f aca="false">(F35/H35-1)</f>
        <v>0.562307725084154</v>
      </c>
    </row>
    <row r="36" s="318" customFormat="true" ht="18" hidden="false" customHeight="true" outlineLevel="0" collapsed="false">
      <c r="A36" s="319" t="s">
        <v>141</v>
      </c>
      <c r="B36" s="320" t="n">
        <v>17.653</v>
      </c>
      <c r="C36" s="321" t="n">
        <f aca="false">B36/$B$4</f>
        <v>0.00169350877596912</v>
      </c>
      <c r="D36" s="320" t="n">
        <v>23.392</v>
      </c>
      <c r="E36" s="322" t="n">
        <f aca="false">(B36/D36-1)</f>
        <v>-0.245340287277702</v>
      </c>
      <c r="F36" s="320" t="n">
        <v>128.801</v>
      </c>
      <c r="G36" s="322" t="n">
        <f aca="false">(F36/$F$4)</f>
        <v>0.00170005293485528</v>
      </c>
      <c r="H36" s="320" t="n">
        <v>174.229</v>
      </c>
      <c r="I36" s="322" t="n">
        <f aca="false">(F36/H36-1)</f>
        <v>-0.260737305500232</v>
      </c>
    </row>
    <row r="37" s="318" customFormat="true" ht="18" hidden="false" customHeight="true" outlineLevel="0" collapsed="false">
      <c r="A37" s="323" t="s">
        <v>145</v>
      </c>
      <c r="B37" s="324" t="n">
        <v>2162.619</v>
      </c>
      <c r="C37" s="325" t="n">
        <f aca="false">B37/$B$4</f>
        <v>0.207466960605991</v>
      </c>
      <c r="D37" s="324" t="n">
        <v>2174.978</v>
      </c>
      <c r="E37" s="326" t="n">
        <f aca="false">(B37/D37-1)</f>
        <v>-0.00568235632728253</v>
      </c>
      <c r="F37" s="324" t="n">
        <v>16371.734</v>
      </c>
      <c r="G37" s="326" t="n">
        <f aca="false">(F37/$F$4)</f>
        <v>0.216091602047888</v>
      </c>
      <c r="H37" s="324" t="n">
        <v>16549.19</v>
      </c>
      <c r="I37" s="326" t="n">
        <f aca="false">(F37/H37-1)</f>
        <v>-0.0107229417270559</v>
      </c>
    </row>
    <row r="38" customFormat="false" ht="11.1" hidden="false" customHeight="true" outlineLevel="0" collapsed="false">
      <c r="A38" s="139" t="s">
        <v>52</v>
      </c>
    </row>
    <row r="39" customFormat="false" ht="12" hidden="false" customHeight="true" outlineLevel="0" collapsed="false">
      <c r="A39" s="13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75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327" width="15.25"/>
    <col collapsed="false" customWidth="true" hidden="false" outlineLevel="0" max="2" min="2" style="327" width="8.37"/>
    <col collapsed="false" customWidth="true" hidden="false" outlineLevel="0" max="3" min="3" style="327" width="9.37"/>
    <col collapsed="false" customWidth="true" hidden="false" outlineLevel="0" max="4" min="4" style="327" width="8.37"/>
    <col collapsed="false" customWidth="true" hidden="false" outlineLevel="0" max="5" min="5" style="327" width="8.12"/>
    <col collapsed="false" customWidth="true" hidden="false" outlineLevel="0" max="6" min="6" style="327" width="9.86"/>
    <col collapsed="false" customWidth="true" hidden="false" outlineLevel="0" max="7" min="7" style="327" width="9.37"/>
    <col collapsed="false" customWidth="true" hidden="false" outlineLevel="0" max="8" min="8" style="327" width="9.74"/>
    <col collapsed="false" customWidth="true" hidden="false" outlineLevel="0" max="9" min="9" style="327" width="8.24"/>
    <col collapsed="false" customWidth="false" hidden="false" outlineLevel="0" max="11" min="10" style="327" width="7.99"/>
    <col collapsed="false" customWidth="true" hidden="false" outlineLevel="0" max="12" min="12" style="327" width="10.37"/>
    <col collapsed="false" customWidth="false" hidden="false" outlineLevel="0" max="14" min="13" style="327" width="7.99"/>
    <col collapsed="false" customWidth="true" hidden="false" outlineLevel="0" max="15" min="15" style="327" width="10.25"/>
    <col collapsed="false" customWidth="false" hidden="false" outlineLevel="0" max="257" min="16" style="327" width="7.99"/>
  </cols>
  <sheetData>
    <row r="1" customFormat="false" ht="23.1" hidden="false" customHeight="true" outlineLevel="0" collapsed="false">
      <c r="A1" s="328" t="s">
        <v>153</v>
      </c>
      <c r="B1" s="328"/>
      <c r="C1" s="328"/>
      <c r="D1" s="328"/>
      <c r="E1" s="328"/>
      <c r="F1" s="328"/>
      <c r="G1" s="328"/>
      <c r="H1" s="328"/>
      <c r="I1" s="328"/>
    </row>
    <row r="2" customFormat="false" ht="13.85" hidden="false" customHeight="true" outlineLevel="0" collapsed="false">
      <c r="A2" s="329" t="s">
        <v>154</v>
      </c>
      <c r="B2" s="330" t="s">
        <v>37</v>
      </c>
      <c r="C2" s="330"/>
      <c r="D2" s="330"/>
      <c r="E2" s="330"/>
      <c r="F2" s="331" t="s">
        <v>38</v>
      </c>
      <c r="G2" s="331"/>
      <c r="H2" s="331"/>
      <c r="I2" s="331"/>
    </row>
    <row r="3" s="335" customFormat="true" ht="34.95" hidden="false" customHeight="true" outlineLevel="0" collapsed="false">
      <c r="A3" s="329"/>
      <c r="B3" s="332" t="s">
        <v>39</v>
      </c>
      <c r="C3" s="333" t="s">
        <v>40</v>
      </c>
      <c r="D3" s="332" t="s">
        <v>41</v>
      </c>
      <c r="E3" s="334" t="s">
        <v>42</v>
      </c>
      <c r="F3" s="332" t="s">
        <v>43</v>
      </c>
      <c r="G3" s="333" t="s">
        <v>40</v>
      </c>
      <c r="H3" s="332" t="s">
        <v>44</v>
      </c>
      <c r="I3" s="334" t="s">
        <v>42</v>
      </c>
    </row>
    <row r="4" s="342" customFormat="true" ht="15.1" hidden="false" customHeight="true" outlineLevel="0" collapsed="false">
      <c r="A4" s="336" t="s">
        <v>45</v>
      </c>
      <c r="B4" s="337" t="n">
        <f aca="false">B5+B16+B30+B38+B46+B53</f>
        <v>494072</v>
      </c>
      <c r="C4" s="338" t="n">
        <f aca="false">(B4/$B$4)</f>
        <v>1</v>
      </c>
      <c r="D4" s="339" t="n">
        <f aca="false">D5+D16+D30+D38+D46+D53</f>
        <v>451116</v>
      </c>
      <c r="E4" s="340" t="n">
        <f aca="false">(B4/D4-1)</f>
        <v>0.0952216281399907</v>
      </c>
      <c r="F4" s="341" t="n">
        <f aca="false">F5+F16+F30+F38+F46+F53</f>
        <v>2822530</v>
      </c>
      <c r="G4" s="338" t="n">
        <f aca="false">(F4/$F$4)</f>
        <v>1</v>
      </c>
      <c r="H4" s="339" t="n">
        <f aca="false">H5+H16+H30+H38+H46+H53</f>
        <v>2501887</v>
      </c>
      <c r="I4" s="340" t="n">
        <f aca="false">(F4/H4-1)</f>
        <v>0.128160464481409</v>
      </c>
    </row>
    <row r="5" s="342" customFormat="true" ht="15.1" hidden="false" customHeight="true" outlineLevel="0" collapsed="false">
      <c r="A5" s="343" t="s">
        <v>155</v>
      </c>
      <c r="B5" s="344" t="n">
        <f aca="false">SUM(B6:B15)</f>
        <v>195363</v>
      </c>
      <c r="C5" s="345" t="n">
        <f aca="false">(B5/$B$4)</f>
        <v>0.395414028724558</v>
      </c>
      <c r="D5" s="346" t="n">
        <f aca="false">SUM(D6:D15)</f>
        <v>193952</v>
      </c>
      <c r="E5" s="347" t="n">
        <f aca="false">(B5/D5-1)</f>
        <v>0.00727499587526803</v>
      </c>
      <c r="F5" s="344" t="n">
        <f aca="false">SUM(F6:F15)</f>
        <v>1051766</v>
      </c>
      <c r="G5" s="345" t="n">
        <f aca="false">(F5/$F$4)</f>
        <v>0.372632354660535</v>
      </c>
      <c r="H5" s="346" t="n">
        <f aca="false">SUM(H6:H15)</f>
        <v>985099</v>
      </c>
      <c r="I5" s="347" t="n">
        <f aca="false">(F5/H5-1)</f>
        <v>0.0676754316063666</v>
      </c>
      <c r="L5" s="348"/>
      <c r="M5" s="348"/>
      <c r="N5" s="348"/>
      <c r="O5" s="348"/>
    </row>
    <row r="6" customFormat="false" ht="15.1" hidden="false" customHeight="true" outlineLevel="0" collapsed="false">
      <c r="A6" s="349" t="s">
        <v>156</v>
      </c>
      <c r="B6" s="350" t="n">
        <v>52126</v>
      </c>
      <c r="C6" s="351" t="n">
        <f aca="false">(B6/$B$4)</f>
        <v>0.10550284169109</v>
      </c>
      <c r="D6" s="352" t="n">
        <v>51478</v>
      </c>
      <c r="E6" s="353" t="n">
        <f aca="false">(B6/D6-1)</f>
        <v>0.0125879016278798</v>
      </c>
      <c r="F6" s="352" t="n">
        <v>277843</v>
      </c>
      <c r="G6" s="351" t="n">
        <f aca="false">(F6/$F$4)</f>
        <v>0.098437571965577</v>
      </c>
      <c r="H6" s="352" t="n">
        <v>266211</v>
      </c>
      <c r="I6" s="353" t="n">
        <f aca="false">(F6/H6-1)</f>
        <v>0.0436946632558384</v>
      </c>
      <c r="J6" s="354"/>
    </row>
    <row r="7" customFormat="false" ht="15.1" hidden="false" customHeight="true" outlineLevel="0" collapsed="false">
      <c r="A7" s="349" t="s">
        <v>157</v>
      </c>
      <c r="B7" s="350" t="n">
        <v>22536</v>
      </c>
      <c r="C7" s="351" t="n">
        <f aca="false">(B7/$B$4)</f>
        <v>0.0456127851811072</v>
      </c>
      <c r="D7" s="352" t="n">
        <v>20975</v>
      </c>
      <c r="E7" s="353" t="n">
        <f aca="false">(B7/D7-1)</f>
        <v>0.0744219308700835</v>
      </c>
      <c r="F7" s="352" t="n">
        <v>117329</v>
      </c>
      <c r="G7" s="351" t="n">
        <f aca="false">(F7/$F$4)</f>
        <v>0.0415687344332921</v>
      </c>
      <c r="H7" s="352" t="n">
        <v>111416</v>
      </c>
      <c r="I7" s="353" t="n">
        <f aca="false">(F7/H7-1)</f>
        <v>0.0530713721548073</v>
      </c>
      <c r="J7" s="354"/>
    </row>
    <row r="8" customFormat="false" ht="15.1" hidden="false" customHeight="true" outlineLevel="0" collapsed="false">
      <c r="A8" s="349" t="s">
        <v>158</v>
      </c>
      <c r="B8" s="350" t="n">
        <v>19383</v>
      </c>
      <c r="C8" s="351" t="n">
        <f aca="false">(B8/$B$4)</f>
        <v>0.0392311242086174</v>
      </c>
      <c r="D8" s="352" t="n">
        <v>19673</v>
      </c>
      <c r="E8" s="353" t="n">
        <f aca="false">(B8/D8-1)</f>
        <v>-0.0147410156051441</v>
      </c>
      <c r="F8" s="352" t="n">
        <v>96631</v>
      </c>
      <c r="G8" s="351" t="n">
        <f aca="false">(F8/$F$4)</f>
        <v>0.0342355971415716</v>
      </c>
      <c r="H8" s="352" t="n">
        <v>93757</v>
      </c>
      <c r="I8" s="353" t="n">
        <f aca="false">(F8/H8-1)</f>
        <v>0.0306537111895646</v>
      </c>
      <c r="J8" s="354"/>
    </row>
    <row r="9" customFormat="false" ht="15.1" hidden="false" customHeight="true" outlineLevel="0" collapsed="false">
      <c r="A9" s="349" t="s">
        <v>159</v>
      </c>
      <c r="B9" s="350" t="n">
        <v>15602</v>
      </c>
      <c r="C9" s="351" t="n">
        <f aca="false">(B9/$B$4)</f>
        <v>0.0315783934325362</v>
      </c>
      <c r="D9" s="352" t="n">
        <v>14904</v>
      </c>
      <c r="E9" s="353" t="n">
        <f aca="false">(B9/D9-1)</f>
        <v>0.046833064949007</v>
      </c>
      <c r="F9" s="352" t="n">
        <v>86223</v>
      </c>
      <c r="G9" s="351" t="n">
        <f aca="false">(F9/$F$4)</f>
        <v>0.0305481252635047</v>
      </c>
      <c r="H9" s="352" t="n">
        <v>79941</v>
      </c>
      <c r="I9" s="353" t="n">
        <f aca="false">(F9/H9-1)</f>
        <v>0.0785829549292603</v>
      </c>
      <c r="J9" s="354"/>
      <c r="K9" s="355"/>
      <c r="L9" s="355"/>
      <c r="M9" s="355"/>
      <c r="N9" s="355"/>
      <c r="O9" s="355"/>
      <c r="P9" s="355"/>
      <c r="Q9" s="355"/>
    </row>
    <row r="10" customFormat="false" ht="15.1" hidden="false" customHeight="true" outlineLevel="0" collapsed="false">
      <c r="A10" s="349" t="s">
        <v>160</v>
      </c>
      <c r="B10" s="350" t="n">
        <v>9819</v>
      </c>
      <c r="C10" s="351" t="n">
        <f aca="false">(B10/$B$4)</f>
        <v>0.0198736216583818</v>
      </c>
      <c r="D10" s="352" t="n">
        <v>9099</v>
      </c>
      <c r="E10" s="353" t="n">
        <f aca="false">(B10/D10-1)</f>
        <v>0.0791295746785361</v>
      </c>
      <c r="F10" s="352" t="n">
        <v>52824</v>
      </c>
      <c r="G10" s="351" t="n">
        <f aca="false">(F10/$F$4)</f>
        <v>0.0187151243742316</v>
      </c>
      <c r="H10" s="352" t="n">
        <v>53253</v>
      </c>
      <c r="I10" s="353" t="n">
        <f aca="false">(F10/H10-1)</f>
        <v>-0.00805588417553937</v>
      </c>
      <c r="J10" s="354"/>
    </row>
    <row r="11" customFormat="false" ht="15.1" hidden="false" customHeight="true" outlineLevel="0" collapsed="false">
      <c r="A11" s="349" t="s">
        <v>161</v>
      </c>
      <c r="B11" s="350" t="n">
        <v>8974</v>
      </c>
      <c r="C11" s="351" t="n">
        <f aca="false">(B11/$B$4)</f>
        <v>0.0181633446137405</v>
      </c>
      <c r="D11" s="352" t="n">
        <v>7434</v>
      </c>
      <c r="E11" s="353" t="n">
        <f aca="false">(B11/D11-1)</f>
        <v>0.207156308851224</v>
      </c>
      <c r="F11" s="352" t="n">
        <v>53230</v>
      </c>
      <c r="G11" s="351" t="n">
        <f aca="false">(F11/$F$4)</f>
        <v>0.0188589669551785</v>
      </c>
      <c r="H11" s="352" t="n">
        <v>46050</v>
      </c>
      <c r="I11" s="353" t="n">
        <f aca="false">(F11/H11-1)</f>
        <v>0.155917480998914</v>
      </c>
      <c r="J11" s="354"/>
    </row>
    <row r="12" customFormat="false" ht="15.1" hidden="false" customHeight="true" outlineLevel="0" collapsed="false">
      <c r="A12" s="349" t="s">
        <v>162</v>
      </c>
      <c r="B12" s="350" t="n">
        <v>8879</v>
      </c>
      <c r="C12" s="351" t="n">
        <f aca="false">(B12/$B$4)</f>
        <v>0.0179710649459998</v>
      </c>
      <c r="D12" s="352" t="n">
        <v>8550</v>
      </c>
      <c r="E12" s="353" t="n">
        <f aca="false">(B12/D12-1)</f>
        <v>0.0384795321637428</v>
      </c>
      <c r="F12" s="352" t="n">
        <v>45022</v>
      </c>
      <c r="G12" s="351" t="n">
        <f aca="false">(F12/$F$4)</f>
        <v>0.0159509376339667</v>
      </c>
      <c r="H12" s="352" t="n">
        <v>42314</v>
      </c>
      <c r="I12" s="353" t="n">
        <f aca="false">(F12/H12-1)</f>
        <v>0.0639977312473412</v>
      </c>
      <c r="J12" s="354"/>
    </row>
    <row r="13" customFormat="false" ht="15.1" hidden="false" customHeight="true" outlineLevel="0" collapsed="false">
      <c r="A13" s="349" t="s">
        <v>163</v>
      </c>
      <c r="B13" s="350" t="n">
        <v>6981</v>
      </c>
      <c r="C13" s="351" t="n">
        <f aca="false">(B13/$B$4)</f>
        <v>0.0141295195841902</v>
      </c>
      <c r="D13" s="352" t="n">
        <v>7061</v>
      </c>
      <c r="E13" s="353" t="n">
        <f aca="false">(B13/D13-1)</f>
        <v>-0.0113298399660104</v>
      </c>
      <c r="F13" s="352" t="n">
        <v>44954</v>
      </c>
      <c r="G13" s="351" t="n">
        <f aca="false">(F13/$F$4)</f>
        <v>0.0159268457731184</v>
      </c>
      <c r="H13" s="352" t="n">
        <v>44848</v>
      </c>
      <c r="I13" s="353" t="n">
        <f aca="false">(F13/H13-1)</f>
        <v>0.00236353906528719</v>
      </c>
      <c r="J13" s="354"/>
    </row>
    <row r="14" customFormat="false" ht="15.1" hidden="false" customHeight="true" outlineLevel="0" collapsed="false">
      <c r="A14" s="349" t="s">
        <v>164</v>
      </c>
      <c r="B14" s="350" t="n">
        <v>5050</v>
      </c>
      <c r="C14" s="351" t="n">
        <f aca="false">(B14/$B$4)</f>
        <v>0.0102211823377969</v>
      </c>
      <c r="D14" s="352" t="n">
        <v>4968</v>
      </c>
      <c r="E14" s="353" t="n">
        <f aca="false">(B14/D14-1)</f>
        <v>0.0165056360708535</v>
      </c>
      <c r="F14" s="352" t="n">
        <v>31225</v>
      </c>
      <c r="G14" s="351" t="n">
        <f aca="false">(F14/$F$4)</f>
        <v>0.0110627699262718</v>
      </c>
      <c r="H14" s="352" t="n">
        <v>22474</v>
      </c>
      <c r="I14" s="353" t="n">
        <f aca="false">(F14/H14-1)</f>
        <v>0.389383287354276</v>
      </c>
      <c r="J14" s="354"/>
    </row>
    <row r="15" customFormat="false" ht="15.1" hidden="false" customHeight="true" outlineLevel="0" collapsed="false">
      <c r="A15" s="349" t="s">
        <v>145</v>
      </c>
      <c r="B15" s="350" t="n">
        <v>46013</v>
      </c>
      <c r="C15" s="351" t="n">
        <f aca="false">(B15/$B$4)</f>
        <v>0.093130151071099</v>
      </c>
      <c r="D15" s="352" t="n">
        <v>49810</v>
      </c>
      <c r="E15" s="353" t="n">
        <f aca="false">(B15/D15-1)</f>
        <v>-0.0762296727564746</v>
      </c>
      <c r="F15" s="352" t="n">
        <v>246485</v>
      </c>
      <c r="G15" s="351" t="n">
        <f aca="false">(F15/$F$4)</f>
        <v>0.0873276811938226</v>
      </c>
      <c r="H15" s="352" t="n">
        <v>224835</v>
      </c>
      <c r="I15" s="353" t="n">
        <f aca="false">(F15/H15-1)</f>
        <v>0.096292836969333</v>
      </c>
      <c r="J15" s="354"/>
    </row>
    <row r="16" customFormat="false" ht="15.1" hidden="false" customHeight="true" outlineLevel="0" collapsed="false">
      <c r="A16" s="356" t="s">
        <v>165</v>
      </c>
      <c r="B16" s="357" t="n">
        <f aca="false">SUM(B17:B29)</f>
        <v>125853</v>
      </c>
      <c r="C16" s="358" t="n">
        <f aca="false">(B16/$B$4)</f>
        <v>0.254726031833417</v>
      </c>
      <c r="D16" s="359" t="n">
        <f aca="false">SUM(D17:D29)</f>
        <v>101762</v>
      </c>
      <c r="E16" s="360" t="n">
        <f aca="false">(B16/D16-1)</f>
        <v>0.236738664727501</v>
      </c>
      <c r="F16" s="357" t="n">
        <f aca="false">SUM(F17:F29)</f>
        <v>788841</v>
      </c>
      <c r="G16" s="361" t="n">
        <f aca="false">(F16/$F$4)</f>
        <v>0.279480111814578</v>
      </c>
      <c r="H16" s="362" t="n">
        <f aca="false">SUM(H17:H29)</f>
        <v>636405</v>
      </c>
      <c r="I16" s="360" t="n">
        <f aca="false">(F16/H16-1)</f>
        <v>0.239526716477715</v>
      </c>
      <c r="J16" s="354"/>
    </row>
    <row r="17" customFormat="false" ht="15.1" hidden="false" customHeight="true" outlineLevel="0" collapsed="false">
      <c r="A17" s="363" t="s">
        <v>166</v>
      </c>
      <c r="B17" s="364" t="n">
        <v>23556</v>
      </c>
      <c r="C17" s="351" t="n">
        <f aca="false">(B17/$B$4)</f>
        <v>0.0476772616136919</v>
      </c>
      <c r="D17" s="365" t="n">
        <v>14220</v>
      </c>
      <c r="E17" s="353" t="n">
        <f aca="false">(B17/D17-1)</f>
        <v>0.656540084388186</v>
      </c>
      <c r="F17" s="365" t="n">
        <v>119867</v>
      </c>
      <c r="G17" s="351" t="n">
        <f aca="false">(F17/$F$4)</f>
        <v>0.0424679277102458</v>
      </c>
      <c r="H17" s="365" t="n">
        <v>86716</v>
      </c>
      <c r="I17" s="366" t="n">
        <f aca="false">(F17/H17-1)</f>
        <v>0.38229392499654</v>
      </c>
      <c r="J17" s="354"/>
    </row>
    <row r="18" customFormat="false" ht="15.1" hidden="false" customHeight="true" outlineLevel="0" collapsed="false">
      <c r="A18" s="363" t="s">
        <v>167</v>
      </c>
      <c r="B18" s="364" t="n">
        <v>21792</v>
      </c>
      <c r="C18" s="351" t="n">
        <f aca="false">(B18/$B$4)</f>
        <v>0.0441069317832219</v>
      </c>
      <c r="D18" s="365" t="n">
        <v>21357</v>
      </c>
      <c r="E18" s="353" t="n">
        <f aca="false">(B18/D18-1)</f>
        <v>0.0203680292175867</v>
      </c>
      <c r="F18" s="365" t="n">
        <v>146238</v>
      </c>
      <c r="G18" s="351" t="n">
        <f aca="false">(F18/$F$4)</f>
        <v>0.0518109639224384</v>
      </c>
      <c r="H18" s="365" t="n">
        <v>132459</v>
      </c>
      <c r="I18" s="366" t="n">
        <f aca="false">(F18/H18-1)</f>
        <v>0.104024641587208</v>
      </c>
      <c r="J18" s="354"/>
    </row>
    <row r="19" customFormat="false" ht="15.1" hidden="false" customHeight="true" outlineLevel="0" collapsed="false">
      <c r="A19" s="363" t="s">
        <v>168</v>
      </c>
      <c r="B19" s="364" t="n">
        <v>17467</v>
      </c>
      <c r="C19" s="351" t="n">
        <f aca="false">(B19/$B$4)</f>
        <v>0.0353531469097621</v>
      </c>
      <c r="D19" s="365" t="n">
        <v>12604</v>
      </c>
      <c r="E19" s="353" t="n">
        <f aca="false">(B19/D19-1)</f>
        <v>0.385829895271342</v>
      </c>
      <c r="F19" s="365" t="n">
        <v>109763</v>
      </c>
      <c r="G19" s="351" t="n">
        <f aca="false">(F19/$F$4)</f>
        <v>0.0388881606218534</v>
      </c>
      <c r="H19" s="365" t="n">
        <v>82106</v>
      </c>
      <c r="I19" s="366" t="n">
        <f aca="false">(F19/H19-1)</f>
        <v>0.336845053954644</v>
      </c>
      <c r="J19" s="354"/>
    </row>
    <row r="20" customFormat="false" ht="15.1" hidden="false" customHeight="true" outlineLevel="0" collapsed="false">
      <c r="A20" s="363" t="s">
        <v>169</v>
      </c>
      <c r="B20" s="364" t="n">
        <v>8372</v>
      </c>
      <c r="C20" s="351" t="n">
        <f aca="false">(B20/$B$4)</f>
        <v>0.016944898719215</v>
      </c>
      <c r="D20" s="365" t="n">
        <v>5531</v>
      </c>
      <c r="E20" s="353" t="n">
        <f aca="false">(B20/D20-1)</f>
        <v>0.513650334478395</v>
      </c>
      <c r="F20" s="365" t="n">
        <v>53056</v>
      </c>
      <c r="G20" s="351" t="n">
        <f aca="false">(F20/$F$4)</f>
        <v>0.0187973201347727</v>
      </c>
      <c r="H20" s="365" t="n">
        <v>39210</v>
      </c>
      <c r="I20" s="366" t="n">
        <f aca="false">(F20/H20-1)</f>
        <v>0.353124203009436</v>
      </c>
      <c r="J20" s="354"/>
    </row>
    <row r="21" customFormat="false" ht="15.1" hidden="false" customHeight="true" outlineLevel="0" collapsed="false">
      <c r="A21" s="363" t="s">
        <v>170</v>
      </c>
      <c r="B21" s="364" t="n">
        <v>6101</v>
      </c>
      <c r="C21" s="351" t="n">
        <f aca="false">(B21/$B$4)</f>
        <v>0.0123484026619602</v>
      </c>
      <c r="D21" s="365" t="n">
        <v>5906</v>
      </c>
      <c r="E21" s="353" t="n">
        <f aca="false">(B21/D21-1)</f>
        <v>0.0330172705722993</v>
      </c>
      <c r="F21" s="365" t="n">
        <v>42062</v>
      </c>
      <c r="G21" s="351" t="n">
        <f aca="false">(F21/$F$4)</f>
        <v>0.0149022331029254</v>
      </c>
      <c r="H21" s="365" t="n">
        <v>34881</v>
      </c>
      <c r="I21" s="366" t="n">
        <f aca="false">(F21/H21-1)</f>
        <v>0.205871391301855</v>
      </c>
      <c r="J21" s="354"/>
    </row>
    <row r="22" customFormat="false" ht="15.1" hidden="false" customHeight="true" outlineLevel="0" collapsed="false">
      <c r="A22" s="363" t="s">
        <v>171</v>
      </c>
      <c r="B22" s="364" t="n">
        <v>5688</v>
      </c>
      <c r="C22" s="351" t="n">
        <f aca="false">(B22/$B$4)</f>
        <v>0.0115124921064136</v>
      </c>
      <c r="D22" s="365" t="n">
        <v>5895</v>
      </c>
      <c r="E22" s="353" t="n">
        <f aca="false">(B22/D22-1)</f>
        <v>-0.0351145038167939</v>
      </c>
      <c r="F22" s="365" t="n">
        <v>40161</v>
      </c>
      <c r="G22" s="351" t="n">
        <f aca="false">(F22/$F$4)</f>
        <v>0.0142287238753884</v>
      </c>
      <c r="H22" s="365" t="n">
        <v>43228</v>
      </c>
      <c r="I22" s="366" t="n">
        <f aca="false">(F22/H22-1)</f>
        <v>-0.070949384658092</v>
      </c>
      <c r="J22" s="354"/>
    </row>
    <row r="23" customFormat="false" ht="15.1" hidden="false" customHeight="true" outlineLevel="0" collapsed="false">
      <c r="A23" s="363" t="s">
        <v>172</v>
      </c>
      <c r="B23" s="364" t="n">
        <v>4241</v>
      </c>
      <c r="C23" s="351" t="n">
        <f aca="false">(B23/$B$4)</f>
        <v>0.00858376916724688</v>
      </c>
      <c r="D23" s="365" t="n">
        <v>3758</v>
      </c>
      <c r="E23" s="353" t="n">
        <f aca="false">(B23/D23-1)</f>
        <v>0.128525811601916</v>
      </c>
      <c r="F23" s="365" t="n">
        <v>26647</v>
      </c>
      <c r="G23" s="351" t="n">
        <f aca="false">(F23/$F$4)</f>
        <v>0.00944082082387078</v>
      </c>
      <c r="H23" s="365" t="n">
        <v>17436</v>
      </c>
      <c r="I23" s="366" t="n">
        <f aca="false">(F23/H23-1)</f>
        <v>0.528274833677449</v>
      </c>
      <c r="J23" s="354"/>
    </row>
    <row r="24" customFormat="false" ht="15.1" hidden="false" customHeight="true" outlineLevel="0" collapsed="false">
      <c r="A24" s="363" t="s">
        <v>173</v>
      </c>
      <c r="B24" s="364" t="n">
        <v>3381</v>
      </c>
      <c r="C24" s="351" t="n">
        <f aca="false">(B24/$B$4)</f>
        <v>0.0068431321750676</v>
      </c>
      <c r="D24" s="365" t="n">
        <v>3632</v>
      </c>
      <c r="E24" s="353" t="n">
        <f aca="false">(B24/D24-1)</f>
        <v>-0.0691079295154186</v>
      </c>
      <c r="F24" s="365" t="n">
        <v>20019</v>
      </c>
      <c r="G24" s="351" t="n">
        <f aca="false">(F24/$F$4)</f>
        <v>0.00709257297530939</v>
      </c>
      <c r="H24" s="365" t="n">
        <v>20705</v>
      </c>
      <c r="I24" s="366" t="n">
        <f aca="false">(F24/H24-1)</f>
        <v>-0.0331320936971746</v>
      </c>
      <c r="J24" s="354"/>
    </row>
    <row r="25" customFormat="false" ht="15.1" hidden="false" customHeight="true" outlineLevel="0" collapsed="false">
      <c r="A25" s="363" t="s">
        <v>174</v>
      </c>
      <c r="B25" s="364" t="n">
        <v>2713</v>
      </c>
      <c r="C25" s="351" t="n">
        <f aca="false">(B25/$B$4)</f>
        <v>0.00549110251137486</v>
      </c>
      <c r="D25" s="365" t="n">
        <v>1253</v>
      </c>
      <c r="E25" s="353" t="n">
        <f aca="false">(B25/D25-1)</f>
        <v>1.16520351157223</v>
      </c>
      <c r="F25" s="365" t="n">
        <v>15686</v>
      </c>
      <c r="G25" s="351" t="n">
        <f aca="false">(F25/$F$4)</f>
        <v>0.00555742543037629</v>
      </c>
      <c r="H25" s="365" t="n">
        <v>7435</v>
      </c>
      <c r="I25" s="366" t="n">
        <f aca="false">(F25/H25-1)</f>
        <v>1.10975117686617</v>
      </c>
      <c r="J25" s="354"/>
    </row>
    <row r="26" customFormat="false" ht="15.1" hidden="false" customHeight="true" outlineLevel="0" collapsed="false">
      <c r="A26" s="363" t="s">
        <v>175</v>
      </c>
      <c r="B26" s="364" t="n">
        <v>1736</v>
      </c>
      <c r="C26" s="351" t="n">
        <f aca="false">(B26/$B$4)</f>
        <v>0.0035136579283991</v>
      </c>
      <c r="D26" s="365" t="n">
        <v>1540</v>
      </c>
      <c r="E26" s="353" t="n">
        <f aca="false">(B26/D26-1)</f>
        <v>0.127272727272727</v>
      </c>
      <c r="F26" s="365" t="n">
        <v>11193</v>
      </c>
      <c r="G26" s="351" t="n">
        <f aca="false">(F26/$F$4)</f>
        <v>0.00396559115403556</v>
      </c>
      <c r="H26" s="365" t="n">
        <v>10188</v>
      </c>
      <c r="I26" s="366" t="n">
        <f aca="false">(F26/H26-1)</f>
        <v>0.0986454652532391</v>
      </c>
      <c r="J26" s="354"/>
    </row>
    <row r="27" customFormat="false" ht="15.1" hidden="false" customHeight="true" outlineLevel="0" collapsed="false">
      <c r="A27" s="363" t="s">
        <v>176</v>
      </c>
      <c r="B27" s="364" t="n">
        <v>1324</v>
      </c>
      <c r="C27" s="351" t="n">
        <f aca="false">(B27/$B$4)</f>
        <v>0.00267977136935507</v>
      </c>
      <c r="D27" s="365" t="n">
        <v>653</v>
      </c>
      <c r="E27" s="353" t="n">
        <f aca="false">(B27/D27-1)</f>
        <v>1.02756508422665</v>
      </c>
      <c r="F27" s="365" t="n">
        <v>8832</v>
      </c>
      <c r="G27" s="351" t="n">
        <f aca="false">(F27/$F$4)</f>
        <v>0.00312910757370161</v>
      </c>
      <c r="H27" s="365" t="n">
        <v>4367</v>
      </c>
      <c r="I27" s="366" t="n">
        <f aca="false">(F27/H27-1)</f>
        <v>1.02244103503549</v>
      </c>
      <c r="J27" s="354"/>
    </row>
    <row r="28" customFormat="false" ht="15.1" hidden="false" customHeight="true" outlineLevel="0" collapsed="false">
      <c r="A28" s="363" t="s">
        <v>177</v>
      </c>
      <c r="B28" s="364" t="n">
        <v>1306</v>
      </c>
      <c r="C28" s="351" t="n">
        <f aca="false">(B28/$B$4)</f>
        <v>0.00264333943230946</v>
      </c>
      <c r="D28" s="365" t="n">
        <v>808</v>
      </c>
      <c r="E28" s="353" t="n">
        <f aca="false">(B28/D28-1)</f>
        <v>0.616336633663366</v>
      </c>
      <c r="F28" s="365" t="n">
        <v>6464</v>
      </c>
      <c r="G28" s="351" t="n">
        <f aca="false">(F28/$F$4)</f>
        <v>0.00229014394886857</v>
      </c>
      <c r="H28" s="365" t="n">
        <v>4653</v>
      </c>
      <c r="I28" s="366" t="n">
        <f aca="false">(F28/H28-1)</f>
        <v>0.389211261551687</v>
      </c>
      <c r="J28" s="354"/>
    </row>
    <row r="29" customFormat="false" ht="15.1" hidden="false" customHeight="true" outlineLevel="0" collapsed="false">
      <c r="A29" s="363" t="s">
        <v>145</v>
      </c>
      <c r="B29" s="364" t="n">
        <v>28176</v>
      </c>
      <c r="C29" s="351" t="n">
        <f aca="false">(B29/$B$4)</f>
        <v>0.0570281254553992</v>
      </c>
      <c r="D29" s="365" t="n">
        <v>24605</v>
      </c>
      <c r="E29" s="353" t="n">
        <f aca="false">(B29/D29-1)</f>
        <v>0.14513310302784</v>
      </c>
      <c r="F29" s="365" t="n">
        <v>188853</v>
      </c>
      <c r="G29" s="351" t="n">
        <f aca="false">(F29/$F$4)</f>
        <v>0.0669091205407914</v>
      </c>
      <c r="H29" s="365" t="n">
        <v>153021</v>
      </c>
      <c r="I29" s="366" t="n">
        <f aca="false">(F29/H29-1)</f>
        <v>0.234163938282981</v>
      </c>
      <c r="J29" s="354"/>
    </row>
    <row r="30" customFormat="false" ht="15.1" hidden="false" customHeight="true" outlineLevel="0" collapsed="false">
      <c r="A30" s="356" t="s">
        <v>178</v>
      </c>
      <c r="B30" s="357" t="n">
        <f aca="false">SUM(B31:B37)</f>
        <v>59860</v>
      </c>
      <c r="C30" s="361" t="n">
        <f aca="false">(B30/$B$4)</f>
        <v>0.121156430641688</v>
      </c>
      <c r="D30" s="362" t="n">
        <f aca="false">SUM(D31:D37)</f>
        <v>61159</v>
      </c>
      <c r="E30" s="360" t="n">
        <f aca="false">(B30/D30-1)</f>
        <v>-0.0212397194198728</v>
      </c>
      <c r="F30" s="362" t="n">
        <f aca="false">SUM(F31:F37)</f>
        <v>377825</v>
      </c>
      <c r="G30" s="361" t="n">
        <f aca="false">(F30/$F$4)</f>
        <v>0.133860401838067</v>
      </c>
      <c r="H30" s="362" t="n">
        <f aca="false">SUM(H31:H37)</f>
        <v>373508</v>
      </c>
      <c r="I30" s="360" t="n">
        <f aca="false">(F30/H30-1)</f>
        <v>0.0115579853711298</v>
      </c>
      <c r="J30" s="354"/>
    </row>
    <row r="31" customFormat="false" ht="15.1" hidden="false" customHeight="true" outlineLevel="0" collapsed="false">
      <c r="A31" s="349" t="s">
        <v>179</v>
      </c>
      <c r="B31" s="350" t="n">
        <v>30123</v>
      </c>
      <c r="C31" s="351" t="n">
        <f aca="false">(B31/$B$4)</f>
        <v>0.060968846645833</v>
      </c>
      <c r="D31" s="352" t="n">
        <v>32591</v>
      </c>
      <c r="E31" s="353" t="n">
        <f aca="false">(B31/D31-1)</f>
        <v>-0.0757264275413457</v>
      </c>
      <c r="F31" s="352" t="n">
        <v>178528</v>
      </c>
      <c r="G31" s="351" t="n">
        <f aca="false">(F31/$F$4)</f>
        <v>0.0632510549046423</v>
      </c>
      <c r="H31" s="352" t="n">
        <v>196337</v>
      </c>
      <c r="I31" s="353" t="n">
        <f aca="false">(F31/H31-1)</f>
        <v>-0.0907062856211514</v>
      </c>
      <c r="J31" s="354"/>
    </row>
    <row r="32" customFormat="false" ht="15.1" hidden="false" customHeight="true" outlineLevel="0" collapsed="false">
      <c r="A32" s="349" t="s">
        <v>180</v>
      </c>
      <c r="B32" s="350" t="n">
        <v>15602</v>
      </c>
      <c r="C32" s="351" t="n">
        <f aca="false">(B32/$B$4)</f>
        <v>0.0315783934325362</v>
      </c>
      <c r="D32" s="352" t="n">
        <v>15559</v>
      </c>
      <c r="E32" s="353" t="n">
        <f aca="false">(B32/D32-1)</f>
        <v>0.0027636737579535</v>
      </c>
      <c r="F32" s="352" t="n">
        <v>103605</v>
      </c>
      <c r="G32" s="351" t="n">
        <f aca="false">(F32/$F$4)</f>
        <v>0.036706430046802</v>
      </c>
      <c r="H32" s="352" t="n">
        <v>100295</v>
      </c>
      <c r="I32" s="353" t="n">
        <f aca="false">(F32/H32-1)</f>
        <v>0.0330026422054939</v>
      </c>
      <c r="J32" s="354"/>
    </row>
    <row r="33" customFormat="false" ht="15.1" hidden="false" customHeight="true" outlineLevel="0" collapsed="false">
      <c r="A33" s="349" t="s">
        <v>181</v>
      </c>
      <c r="B33" s="350" t="n">
        <v>4144</v>
      </c>
      <c r="C33" s="351" t="n">
        <f aca="false">(B33/$B$4)</f>
        <v>0.00838744150650108</v>
      </c>
      <c r="D33" s="352" t="n">
        <v>3332</v>
      </c>
      <c r="E33" s="353" t="n">
        <f aca="false">(B33/D33-1)</f>
        <v>0.243697478991597</v>
      </c>
      <c r="F33" s="352" t="n">
        <v>28887</v>
      </c>
      <c r="G33" s="351" t="n">
        <f aca="false">(F33/$F$4)</f>
        <v>0.0102344350635777</v>
      </c>
      <c r="H33" s="352" t="n">
        <v>23858</v>
      </c>
      <c r="I33" s="353" t="n">
        <f aca="false">(F33/H33-1)</f>
        <v>0.21078883393411</v>
      </c>
      <c r="J33" s="354"/>
    </row>
    <row r="34" customFormat="false" ht="15.1" hidden="false" customHeight="true" outlineLevel="0" collapsed="false">
      <c r="A34" s="349" t="s">
        <v>182</v>
      </c>
      <c r="B34" s="350" t="n">
        <v>1765</v>
      </c>
      <c r="C34" s="351" t="n">
        <f aca="false">(B34/$B$4)</f>
        <v>0.00357235382697259</v>
      </c>
      <c r="D34" s="352" t="n">
        <v>2255</v>
      </c>
      <c r="E34" s="353" t="n">
        <f aca="false">(B34/D34-1)</f>
        <v>-0.217294900221729</v>
      </c>
      <c r="F34" s="352" t="n">
        <v>9813</v>
      </c>
      <c r="G34" s="351" t="n">
        <f aca="false">(F34/$F$4)</f>
        <v>0.00347666809564469</v>
      </c>
      <c r="H34" s="352" t="n">
        <v>9179</v>
      </c>
      <c r="I34" s="353" t="n">
        <f aca="false">(F34/H34-1)</f>
        <v>0.0690707048698116</v>
      </c>
      <c r="J34" s="354"/>
    </row>
    <row r="35" customFormat="false" ht="15.1" hidden="false" customHeight="true" outlineLevel="0" collapsed="false">
      <c r="A35" s="349" t="s">
        <v>183</v>
      </c>
      <c r="B35" s="350" t="n">
        <v>1466</v>
      </c>
      <c r="C35" s="351" t="n">
        <f aca="false">(B35/$B$4)</f>
        <v>0.00296717887271491</v>
      </c>
      <c r="D35" s="352" t="n">
        <v>1001</v>
      </c>
      <c r="E35" s="353" t="n">
        <f aca="false">(B35/D35-1)</f>
        <v>0.464535464535464</v>
      </c>
      <c r="F35" s="352" t="n">
        <v>8527</v>
      </c>
      <c r="G35" s="351" t="n">
        <f aca="false">(F35/$F$4)</f>
        <v>0.0030210484919558</v>
      </c>
      <c r="H35" s="352" t="n">
        <v>6608</v>
      </c>
      <c r="I35" s="353" t="n">
        <f aca="false">(F35/H35-1)</f>
        <v>0.290405569007264</v>
      </c>
      <c r="J35" s="354"/>
    </row>
    <row r="36" customFormat="false" ht="15.1" hidden="false" customHeight="true" outlineLevel="0" collapsed="false">
      <c r="A36" s="349" t="s">
        <v>184</v>
      </c>
      <c r="B36" s="350" t="n">
        <v>464</v>
      </c>
      <c r="C36" s="351" t="n">
        <f aca="false">(B36/$B$4)</f>
        <v>0.000939134377175796</v>
      </c>
      <c r="D36" s="352" t="n">
        <v>1684</v>
      </c>
      <c r="E36" s="353" t="n">
        <f aca="false">(B36/D36-1)</f>
        <v>-0.724465558194774</v>
      </c>
      <c r="F36" s="352" t="n">
        <v>2736</v>
      </c>
      <c r="G36" s="351" t="n">
        <f aca="false">(F36/$F$4)</f>
        <v>0.000969343107070607</v>
      </c>
      <c r="H36" s="352" t="n">
        <v>10589</v>
      </c>
      <c r="I36" s="353" t="n">
        <f aca="false">(F36/H36-1)</f>
        <v>-0.741618660874492</v>
      </c>
      <c r="J36" s="354"/>
    </row>
    <row r="37" customFormat="false" ht="15.1" hidden="false" customHeight="true" outlineLevel="0" collapsed="false">
      <c r="A37" s="349" t="s">
        <v>145</v>
      </c>
      <c r="B37" s="350" t="n">
        <v>6296</v>
      </c>
      <c r="C37" s="351" t="n">
        <f aca="false">(B37/$B$4)</f>
        <v>0.0127430819799543</v>
      </c>
      <c r="D37" s="352" t="n">
        <v>4737</v>
      </c>
      <c r="E37" s="353" t="n">
        <f aca="false">(B37/D37-1)</f>
        <v>0.329111251847161</v>
      </c>
      <c r="F37" s="352" t="n">
        <v>45729</v>
      </c>
      <c r="G37" s="351" t="n">
        <f aca="false">(F37/$F$4)</f>
        <v>0.0162014221283742</v>
      </c>
      <c r="H37" s="352" t="n">
        <v>26642</v>
      </c>
      <c r="I37" s="353" t="n">
        <f aca="false">(F37/H37-1)</f>
        <v>0.716425193303806</v>
      </c>
      <c r="J37" s="354"/>
    </row>
    <row r="38" customFormat="false" ht="15.1" hidden="false" customHeight="true" outlineLevel="0" collapsed="false">
      <c r="A38" s="356" t="s">
        <v>185</v>
      </c>
      <c r="B38" s="357" t="n">
        <f aca="false">SUM(B39:B45)</f>
        <v>99003</v>
      </c>
      <c r="C38" s="361" t="n">
        <f aca="false">(B38/$B$4)</f>
        <v>0.200381725740378</v>
      </c>
      <c r="D38" s="362" t="n">
        <f aca="false">SUM(D39:D45)</f>
        <v>79080</v>
      </c>
      <c r="E38" s="360" t="n">
        <f aca="false">(B38/D38-1)</f>
        <v>0.251934749620637</v>
      </c>
      <c r="F38" s="362" t="n">
        <f aca="false">SUM(F39:F45)</f>
        <v>532656</v>
      </c>
      <c r="G38" s="361" t="n">
        <f aca="false">(F38/$F$4)</f>
        <v>0.188715797529167</v>
      </c>
      <c r="H38" s="362" t="n">
        <f aca="false">SUM(H39:H45)</f>
        <v>441905</v>
      </c>
      <c r="I38" s="360" t="n">
        <f aca="false">(F38/H38-1)</f>
        <v>0.205363143662099</v>
      </c>
      <c r="J38" s="354"/>
    </row>
    <row r="39" customFormat="false" ht="15.1" hidden="false" customHeight="true" outlineLevel="0" collapsed="false">
      <c r="A39" s="349" t="s">
        <v>186</v>
      </c>
      <c r="B39" s="350" t="n">
        <v>25340</v>
      </c>
      <c r="C39" s="351" t="n">
        <f aca="false">(B39/$B$4)</f>
        <v>0.0512880713742127</v>
      </c>
      <c r="D39" s="352" t="n">
        <v>15280</v>
      </c>
      <c r="E39" s="353" t="n">
        <f aca="false">(B39/D39-1)</f>
        <v>0.658376963350785</v>
      </c>
      <c r="F39" s="352" t="n">
        <v>126346</v>
      </c>
      <c r="G39" s="351" t="n">
        <f aca="false">(F39/$F$4)</f>
        <v>0.0447633860401838</v>
      </c>
      <c r="H39" s="352" t="n">
        <v>89950</v>
      </c>
      <c r="I39" s="353" t="n">
        <f aca="false">(F39/H39-1)</f>
        <v>0.404624791550862</v>
      </c>
      <c r="J39" s="354"/>
    </row>
    <row r="40" customFormat="false" ht="15.1" hidden="false" customHeight="true" outlineLevel="0" collapsed="false">
      <c r="A40" s="349" t="s">
        <v>187</v>
      </c>
      <c r="B40" s="350" t="n">
        <v>16338</v>
      </c>
      <c r="C40" s="351" t="n">
        <f aca="false">(B40/$B$4)</f>
        <v>0.0330680548584012</v>
      </c>
      <c r="D40" s="352" t="n">
        <v>12865</v>
      </c>
      <c r="E40" s="353" t="n">
        <f aca="false">(B40/D40-1)</f>
        <v>0.269957248348232</v>
      </c>
      <c r="F40" s="352" t="n">
        <v>87680</v>
      </c>
      <c r="G40" s="351" t="n">
        <f aca="false">(F40/$F$4)</f>
        <v>0.0310643288113855</v>
      </c>
      <c r="H40" s="352" t="n">
        <v>70202</v>
      </c>
      <c r="I40" s="353" t="n">
        <f aca="false">(F40/H40-1)</f>
        <v>0.248967265889861</v>
      </c>
      <c r="J40" s="354"/>
    </row>
    <row r="41" customFormat="false" ht="15.1" hidden="false" customHeight="true" outlineLevel="0" collapsed="false">
      <c r="A41" s="349" t="s">
        <v>188</v>
      </c>
      <c r="B41" s="350" t="n">
        <v>11970</v>
      </c>
      <c r="C41" s="351" t="n">
        <f aca="false">(B41/$B$4)</f>
        <v>0.0242272381353325</v>
      </c>
      <c r="D41" s="352" t="n">
        <v>9370</v>
      </c>
      <c r="E41" s="353" t="n">
        <f aca="false">(B41/D41-1)</f>
        <v>0.277481323372465</v>
      </c>
      <c r="F41" s="352" t="n">
        <v>62995</v>
      </c>
      <c r="G41" s="351" t="n">
        <f aca="false">(F41/$F$4)</f>
        <v>0.0223186290314009</v>
      </c>
      <c r="H41" s="352" t="n">
        <v>49561</v>
      </c>
      <c r="I41" s="353" t="n">
        <f aca="false">(F41/H41-1)</f>
        <v>0.271059905974456</v>
      </c>
      <c r="J41" s="354"/>
    </row>
    <row r="42" customFormat="false" ht="15.1" hidden="false" customHeight="true" outlineLevel="0" collapsed="false">
      <c r="A42" s="349" t="s">
        <v>189</v>
      </c>
      <c r="B42" s="350" t="n">
        <v>10337</v>
      </c>
      <c r="C42" s="351" t="n">
        <f aca="false">(B42/$B$4)</f>
        <v>0.0209220518466944</v>
      </c>
      <c r="D42" s="352" t="n">
        <v>5508</v>
      </c>
      <c r="E42" s="353" t="n">
        <f aca="false">(B42/D42-1)</f>
        <v>0.876724763979666</v>
      </c>
      <c r="F42" s="352" t="n">
        <v>45272</v>
      </c>
      <c r="G42" s="351" t="n">
        <f aca="false">(F42/$F$4)</f>
        <v>0.0160395106517911</v>
      </c>
      <c r="H42" s="352" t="n">
        <v>28664</v>
      </c>
      <c r="I42" s="353" t="n">
        <f aca="false">(F42/H42-1)</f>
        <v>0.579402735138152</v>
      </c>
      <c r="J42" s="354"/>
    </row>
    <row r="43" customFormat="false" ht="15.1" hidden="false" customHeight="true" outlineLevel="0" collapsed="false">
      <c r="A43" s="349" t="s">
        <v>190</v>
      </c>
      <c r="B43" s="350" t="n">
        <v>7648</v>
      </c>
      <c r="C43" s="351" t="n">
        <f aca="false">(B43/$B$4)</f>
        <v>0.0154795252513804</v>
      </c>
      <c r="D43" s="352" t="n">
        <v>6104</v>
      </c>
      <c r="E43" s="353" t="n">
        <f aca="false">(B43/D43-1)</f>
        <v>0.252948885976409</v>
      </c>
      <c r="F43" s="352" t="n">
        <v>43235</v>
      </c>
      <c r="G43" s="351" t="n">
        <f aca="false">(F43/$F$4)</f>
        <v>0.0153178177025576</v>
      </c>
      <c r="H43" s="352" t="n">
        <v>36424</v>
      </c>
      <c r="I43" s="353" t="n">
        <f aca="false">(F43/H43-1)</f>
        <v>0.186992093125412</v>
      </c>
      <c r="J43" s="354"/>
    </row>
    <row r="44" customFormat="false" ht="15.1" hidden="false" customHeight="true" outlineLevel="0" collapsed="false">
      <c r="A44" s="349" t="s">
        <v>191</v>
      </c>
      <c r="B44" s="350" t="n">
        <v>3913</v>
      </c>
      <c r="C44" s="351" t="n">
        <f aca="false">(B44/$B$4)</f>
        <v>0.00791989831441571</v>
      </c>
      <c r="D44" s="352" t="n">
        <v>3216</v>
      </c>
      <c r="E44" s="353" t="n">
        <f aca="false">(B44/D44-1)</f>
        <v>0.216728855721393</v>
      </c>
      <c r="F44" s="352" t="n">
        <v>21436</v>
      </c>
      <c r="G44" s="351" t="n">
        <f aca="false">(F44/$F$4)</f>
        <v>0.00759460484033828</v>
      </c>
      <c r="H44" s="352" t="n">
        <v>17659</v>
      </c>
      <c r="I44" s="353" t="n">
        <f aca="false">(F44/H44-1)</f>
        <v>0.213885270966646</v>
      </c>
      <c r="J44" s="354"/>
    </row>
    <row r="45" customFormat="false" ht="15.1" hidden="false" customHeight="true" outlineLevel="0" collapsed="false">
      <c r="A45" s="349" t="s">
        <v>145</v>
      </c>
      <c r="B45" s="350" t="n">
        <v>23457</v>
      </c>
      <c r="C45" s="351" t="n">
        <f aca="false">(B45/$B$4)</f>
        <v>0.0474768859599411</v>
      </c>
      <c r="D45" s="352" t="n">
        <v>26737</v>
      </c>
      <c r="E45" s="353" t="n">
        <f aca="false">(B45/D45-1)</f>
        <v>-0.12267644088716</v>
      </c>
      <c r="F45" s="352" t="n">
        <v>145692</v>
      </c>
      <c r="G45" s="351" t="n">
        <f aca="false">(F45/$F$4)</f>
        <v>0.0516175204515098</v>
      </c>
      <c r="H45" s="352" t="n">
        <v>149445</v>
      </c>
      <c r="I45" s="353" t="n">
        <f aca="false">(F45/H45-1)</f>
        <v>-0.0251129177958447</v>
      </c>
      <c r="J45" s="354"/>
    </row>
    <row r="46" customFormat="false" ht="15.1" hidden="false" customHeight="true" outlineLevel="0" collapsed="false">
      <c r="A46" s="356" t="s">
        <v>192</v>
      </c>
      <c r="B46" s="357" t="n">
        <f aca="false">SUM(B47:B52)</f>
        <v>13379</v>
      </c>
      <c r="C46" s="361" t="n">
        <f aca="false">(B46/$B$4)</f>
        <v>0.027079049207403</v>
      </c>
      <c r="D46" s="362" t="n">
        <f aca="false">SUM(D47:D52)</f>
        <v>14703</v>
      </c>
      <c r="E46" s="360" t="n">
        <f aca="false">(B46/D46-1)</f>
        <v>-0.0900496497313473</v>
      </c>
      <c r="F46" s="362" t="n">
        <f aca="false">SUM(F47:F52)</f>
        <v>68158</v>
      </c>
      <c r="G46" s="361" t="n">
        <f aca="false">(F46/$F$4)</f>
        <v>0.0241478389955111</v>
      </c>
      <c r="H46" s="362" t="n">
        <f aca="false">SUM(H47:H52)</f>
        <v>62431</v>
      </c>
      <c r="I46" s="360" t="n">
        <f aca="false">(F46/H46-1)</f>
        <v>0.0917332735339815</v>
      </c>
      <c r="J46" s="354"/>
    </row>
    <row r="47" customFormat="false" ht="15.1" hidden="false" customHeight="true" outlineLevel="0" collapsed="false">
      <c r="A47" s="349" t="s">
        <v>193</v>
      </c>
      <c r="B47" s="350" t="n">
        <v>2688</v>
      </c>
      <c r="C47" s="351" t="n">
        <f aca="false">(B47/$B$4)</f>
        <v>0.00544050259881151</v>
      </c>
      <c r="D47" s="352" t="n">
        <v>2542</v>
      </c>
      <c r="E47" s="353" t="n">
        <f aca="false">(B47/D47-1)</f>
        <v>0.057435090479937</v>
      </c>
      <c r="F47" s="352" t="n">
        <v>14799</v>
      </c>
      <c r="G47" s="351" t="n">
        <f aca="false">(F47/$F$4)</f>
        <v>0.0052431683631352</v>
      </c>
      <c r="H47" s="352" t="n">
        <v>12885</v>
      </c>
      <c r="I47" s="353" t="n">
        <f aca="false">(F47/H47-1)</f>
        <v>0.148544819557625</v>
      </c>
      <c r="J47" s="354"/>
    </row>
    <row r="48" customFormat="false" ht="15.1" hidden="false" customHeight="true" outlineLevel="0" collapsed="false">
      <c r="A48" s="349" t="s">
        <v>194</v>
      </c>
      <c r="B48" s="350" t="n">
        <v>2552</v>
      </c>
      <c r="C48" s="351" t="n">
        <f aca="false">(B48/$B$4)</f>
        <v>0.00516523907446688</v>
      </c>
      <c r="D48" s="352" t="n">
        <v>2620</v>
      </c>
      <c r="E48" s="353" t="n">
        <f aca="false">(B48/D48-1)</f>
        <v>-0.0259541984732824</v>
      </c>
      <c r="F48" s="352" t="n">
        <v>14353</v>
      </c>
      <c r="G48" s="351" t="n">
        <f aca="false">(F48/$F$4)</f>
        <v>0.00508515409933641</v>
      </c>
      <c r="H48" s="352" t="n">
        <v>12064</v>
      </c>
      <c r="I48" s="353" t="n">
        <f aca="false">(F48/H48-1)</f>
        <v>0.189738063660478</v>
      </c>
      <c r="J48" s="354"/>
    </row>
    <row r="49" customFormat="false" ht="15.1" hidden="false" customHeight="true" outlineLevel="0" collapsed="false">
      <c r="A49" s="349" t="s">
        <v>195</v>
      </c>
      <c r="B49" s="350" t="n">
        <v>1872</v>
      </c>
      <c r="C49" s="351" t="n">
        <f aca="false">(B49/$B$4)</f>
        <v>0.00378892145274373</v>
      </c>
      <c r="D49" s="352" t="n">
        <v>1047</v>
      </c>
      <c r="E49" s="353" t="n">
        <f aca="false">(B49/D49-1)</f>
        <v>0.787965616045845</v>
      </c>
      <c r="F49" s="352" t="n">
        <v>7215</v>
      </c>
      <c r="G49" s="351" t="n">
        <f aca="false">(F49/$F$4)</f>
        <v>0.00255621729441317</v>
      </c>
      <c r="H49" s="352" t="n">
        <v>5039</v>
      </c>
      <c r="I49" s="353" t="n">
        <f aca="false">(F49/H49-1)</f>
        <v>0.431831712641397</v>
      </c>
      <c r="J49" s="354"/>
    </row>
    <row r="50" customFormat="false" ht="15.1" hidden="false" customHeight="true" outlineLevel="0" collapsed="false">
      <c r="A50" s="349" t="s">
        <v>196</v>
      </c>
      <c r="B50" s="350" t="n">
        <v>1232</v>
      </c>
      <c r="C50" s="351" t="n">
        <f aca="false">(B50/$B$4)</f>
        <v>0.00249356369112194</v>
      </c>
      <c r="D50" s="352" t="n">
        <v>1247</v>
      </c>
      <c r="E50" s="353" t="n">
        <f aca="false">(B50/D50-1)</f>
        <v>-0.0120288692862871</v>
      </c>
      <c r="F50" s="352" t="n">
        <v>5521</v>
      </c>
      <c r="G50" s="351" t="n">
        <f aca="false">(F50/$F$4)</f>
        <v>0.0019560465256348</v>
      </c>
      <c r="H50" s="352" t="n">
        <v>4672</v>
      </c>
      <c r="I50" s="353" t="n">
        <f aca="false">(F50/H50-1)</f>
        <v>0.181720890410959</v>
      </c>
      <c r="J50" s="354"/>
    </row>
    <row r="51" customFormat="false" ht="15.1" hidden="false" customHeight="true" outlineLevel="0" collapsed="false">
      <c r="A51" s="349" t="s">
        <v>197</v>
      </c>
      <c r="B51" s="350" t="n">
        <v>903</v>
      </c>
      <c r="C51" s="351" t="n">
        <f aca="false">(B51/$B$4)</f>
        <v>0.00182766884178824</v>
      </c>
      <c r="D51" s="352" t="n">
        <v>819</v>
      </c>
      <c r="E51" s="353" t="n">
        <f aca="false">(B51/D51-1)</f>
        <v>0.102564102564103</v>
      </c>
      <c r="F51" s="352" t="n">
        <v>4068</v>
      </c>
      <c r="G51" s="351" t="n">
        <f aca="false">(F51/$F$4)</f>
        <v>0.00144126014603919</v>
      </c>
      <c r="H51" s="352" t="n">
        <v>3810</v>
      </c>
      <c r="I51" s="353" t="n">
        <f aca="false">(F51/H51-1)</f>
        <v>0.0677165354330709</v>
      </c>
      <c r="J51" s="354"/>
    </row>
    <row r="52" customFormat="false" ht="15.1" hidden="false" customHeight="true" outlineLevel="0" collapsed="false">
      <c r="A52" s="349" t="s">
        <v>145</v>
      </c>
      <c r="B52" s="350" t="n">
        <v>4132</v>
      </c>
      <c r="C52" s="351" t="n">
        <f aca="false">(B52/$B$4)</f>
        <v>0.00836315354847067</v>
      </c>
      <c r="D52" s="352" t="n">
        <v>6428</v>
      </c>
      <c r="E52" s="353" t="n">
        <f aca="false">(B52/D52-1)</f>
        <v>-0.35718730553827</v>
      </c>
      <c r="F52" s="352" t="n">
        <v>22202</v>
      </c>
      <c r="G52" s="351" t="n">
        <f aca="false">(F52/$F$4)</f>
        <v>0.00786599256695235</v>
      </c>
      <c r="H52" s="352" t="n">
        <v>23961</v>
      </c>
      <c r="I52" s="353" t="n">
        <f aca="false">(F52/H52-1)</f>
        <v>-0.0734109594758149</v>
      </c>
      <c r="J52" s="354"/>
    </row>
    <row r="53" customFormat="false" ht="15.1" hidden="false" customHeight="true" outlineLevel="0" collapsed="false">
      <c r="A53" s="367" t="s">
        <v>198</v>
      </c>
      <c r="B53" s="368" t="n">
        <v>614</v>
      </c>
      <c r="C53" s="369" t="n">
        <f aca="false">(B53/$B$4)</f>
        <v>0.0012427338525559</v>
      </c>
      <c r="D53" s="370" t="n">
        <v>460</v>
      </c>
      <c r="E53" s="371" t="n">
        <f aca="false">(B53/D53-1)</f>
        <v>0.334782608695652</v>
      </c>
      <c r="F53" s="368" t="n">
        <v>3284</v>
      </c>
      <c r="G53" s="369" t="n">
        <f aca="false">(F53/$F$4)</f>
        <v>0.00116349516214177</v>
      </c>
      <c r="H53" s="370" t="n">
        <v>2539</v>
      </c>
      <c r="I53" s="371" t="n">
        <f aca="false">(F53/H53-1)</f>
        <v>0.293422607325719</v>
      </c>
      <c r="J53" s="354"/>
    </row>
    <row r="54" customFormat="false" ht="13.1" hidden="false" customHeight="false" outlineLevel="0" collapsed="false">
      <c r="A54" s="139" t="s">
        <v>199</v>
      </c>
    </row>
    <row r="55" customFormat="false" ht="13.1" hidden="false" customHeight="false" outlineLevel="0" collapsed="false">
      <c r="A55" s="139"/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7:00:01Z</dcterms:created>
  <dc:creator>U.A.E AERONAUTICA CIVIL</dc:creator>
  <dc:description/>
  <dc:language>en-US</dc:language>
  <cp:lastModifiedBy>U.A.E AERONAUTICA CIVIL</cp:lastModifiedBy>
  <dcterms:modified xsi:type="dcterms:W3CDTF">2007-09-04T17:18:07Z</dcterms:modified>
  <cp:revision>0</cp:revision>
  <dc:subject/>
  <dc:title>Cuadros Boletin Estadistico Julio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7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52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7</vt:lpwstr>
  </property>
  <property fmtid="{D5CDD505-2E9C-101B-9397-08002B2CF9AE}" pid="12" name="_dlc_DocId">
    <vt:lpwstr>AEVVZYF6TF2M-634-47</vt:lpwstr>
  </property>
  <property fmtid="{D5CDD505-2E9C-101B-9397-08002B2CF9AE}" pid="13" name="_dlc_DocIdItemGuid">
    <vt:lpwstr>2f777a23-474b-4414-be2d-9ffa34d73940</vt:lpwstr>
  </property>
  <property fmtid="{D5CDD505-2E9C-101B-9397-08002B2CF9AE}" pid="14" name="_dlc_DocIdUrl">
    <vt:lpwstr>http://bog127/AAeronautica/Estadisticas/TAereo/EOperacionales/BolPubAnte/_layouts/DocIdRedir.aspx?ID=AEVVZYF6TF2M-634-47, AEVVZYF6TF2M-634-47</vt:lpwstr>
  </property>
</Properties>
</file>